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seline" sheetId="1" state="visible" r:id="rId2"/>
    <sheet name="Working" sheetId="2" state="visible" r:id="rId3"/>
    <sheet name="Windspeed" sheetId="3" state="visible" r:id="rId4"/>
    <sheet name="Sink_Rate" sheetId="4" state="visible" r:id="rId5"/>
    <sheet name="Temp_R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Frame</t>
  </si>
  <si>
    <t xml:space="preserve">Altitude (m)</t>
  </si>
  <si>
    <t xml:space="preserve">Temperature C</t>
  </si>
  <si>
    <t xml:space="preserve">Releative Humidity %</t>
  </si>
  <si>
    <t xml:space="preserve">Dew Point C</t>
  </si>
  <si>
    <t xml:space="preserve">Sink Rate</t>
  </si>
  <si>
    <t xml:space="preserve">Lattitude (46)</t>
  </si>
  <si>
    <t xml:space="preserve">Longitude (-117)</t>
  </si>
  <si>
    <t xml:space="preserve">Wind Speed</t>
  </si>
  <si>
    <t xml:space="preserve">Altitude (ft)</t>
  </si>
  <si>
    <t xml:space="preserve">Sink Rate (ft/sec)</t>
  </si>
  <si>
    <t xml:space="preserve">Temperature F</t>
  </si>
  <si>
    <t xml:space="preserve">Sink Rate (m/sec)</t>
  </si>
  <si>
    <t xml:space="preserve">Wind Speed (m/sec)</t>
  </si>
  <si>
    <t xml:space="preserve">Windspeed (mi/hr)</t>
  </si>
  <si>
    <t xml:space="preserve">Windspeed (ft/sec)</t>
  </si>
  <si>
    <t xml:space="preserve">Baseline Sink Rate (ft/se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00"/>
    <numFmt numFmtId="168" formatCode="0.00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June 11th, 2011 - Lone Tree Launch Site
Windspeed vs.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40979955457"/>
          <c:y val="0.128581147479023"/>
          <c:w val="0.932488864142539"/>
          <c:h val="0.804747146420742"/>
        </c:manualLayout>
      </c:layout>
      <c:scatterChart>
        <c:scatterStyle val="line"/>
        <c:varyColors val="0"/>
        <c:ser>
          <c:idx val="0"/>
          <c:order val="0"/>
          <c:tx>
            <c:strRef>
              <c:f>Windspeed!$B$1</c:f>
              <c:strCache>
                <c:ptCount val="1"/>
                <c:pt idx="0">
                  <c:v>Windspeed (mi/hr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dspeed!$A$2:$A$74</c:f>
              <c:numCache>
                <c:formatCode>General</c:formatCode>
                <c:ptCount val="73"/>
                <c:pt idx="0">
                  <c:v>1951.471093</c:v>
                </c:pt>
                <c:pt idx="1">
                  <c:v>1680.702093</c:v>
                </c:pt>
                <c:pt idx="2">
                  <c:v>1661.016093</c:v>
                </c:pt>
                <c:pt idx="3">
                  <c:v>1628.206093</c:v>
                </c:pt>
                <c:pt idx="4">
                  <c:v>1611.801093</c:v>
                </c:pt>
                <c:pt idx="5">
                  <c:v>1582.272093</c:v>
                </c:pt>
                <c:pt idx="6">
                  <c:v>1562.586093</c:v>
                </c:pt>
                <c:pt idx="7">
                  <c:v>1549.462093</c:v>
                </c:pt>
                <c:pt idx="8">
                  <c:v>1493.685093</c:v>
                </c:pt>
                <c:pt idx="9">
                  <c:v>1467.437093</c:v>
                </c:pt>
                <c:pt idx="10">
                  <c:v>1398.536093</c:v>
                </c:pt>
                <c:pt idx="11">
                  <c:v>1378.850093</c:v>
                </c:pt>
                <c:pt idx="12">
                  <c:v>1332.916093</c:v>
                </c:pt>
                <c:pt idx="13">
                  <c:v>1270.577093</c:v>
                </c:pt>
                <c:pt idx="14">
                  <c:v>1227.924093</c:v>
                </c:pt>
                <c:pt idx="15">
                  <c:v>1204.957093</c:v>
                </c:pt>
                <c:pt idx="16">
                  <c:v>1178.709093</c:v>
                </c:pt>
                <c:pt idx="17">
                  <c:v>1145.899093</c:v>
                </c:pt>
                <c:pt idx="18">
                  <c:v>1126.213093</c:v>
                </c:pt>
                <c:pt idx="19">
                  <c:v>1106.527093</c:v>
                </c:pt>
                <c:pt idx="20">
                  <c:v>1080.279093</c:v>
                </c:pt>
                <c:pt idx="21">
                  <c:v>1001.535093</c:v>
                </c:pt>
                <c:pt idx="22">
                  <c:v>949.039093</c:v>
                </c:pt>
                <c:pt idx="23">
                  <c:v>926.072093</c:v>
                </c:pt>
                <c:pt idx="24">
                  <c:v>893.262093</c:v>
                </c:pt>
                <c:pt idx="25">
                  <c:v>840.766093</c:v>
                </c:pt>
                <c:pt idx="26">
                  <c:v>771.865093</c:v>
                </c:pt>
                <c:pt idx="27">
                  <c:v>722.650093</c:v>
                </c:pt>
                <c:pt idx="28">
                  <c:v>702.964093</c:v>
                </c:pt>
                <c:pt idx="29">
                  <c:v>673.435093</c:v>
                </c:pt>
                <c:pt idx="30">
                  <c:v>634.063093</c:v>
                </c:pt>
                <c:pt idx="31">
                  <c:v>558.600093</c:v>
                </c:pt>
                <c:pt idx="32">
                  <c:v>535.633093</c:v>
                </c:pt>
                <c:pt idx="33">
                  <c:v>502.823093</c:v>
                </c:pt>
                <c:pt idx="34">
                  <c:v>486.418093</c:v>
                </c:pt>
                <c:pt idx="35">
                  <c:v>450.327093</c:v>
                </c:pt>
              </c:numCache>
            </c:numRef>
          </c:xVal>
          <c:yVal>
            <c:numRef>
              <c:f>Windspeed!$B$2:$B$74</c:f>
              <c:numCache>
                <c:formatCode>General</c:formatCode>
                <c:ptCount val="73"/>
                <c:pt idx="0">
                  <c:v>35.079886027397</c:v>
                </c:pt>
                <c:pt idx="1">
                  <c:v>55.7616219178085</c:v>
                </c:pt>
                <c:pt idx="2">
                  <c:v>44.9422027397294</c:v>
                </c:pt>
                <c:pt idx="3">
                  <c:v>14.9807342465765</c:v>
                </c:pt>
                <c:pt idx="4">
                  <c:v>28.0888767123284</c:v>
                </c:pt>
                <c:pt idx="5">
                  <c:v>14.9807342465765</c:v>
                </c:pt>
                <c:pt idx="6">
                  <c:v>14.9807342465626</c:v>
                </c:pt>
                <c:pt idx="7">
                  <c:v>14.9807342465765</c:v>
                </c:pt>
                <c:pt idx="8">
                  <c:v>28.9627528767129</c:v>
                </c:pt>
                <c:pt idx="9">
                  <c:v>14.9807342465765</c:v>
                </c:pt>
                <c:pt idx="10">
                  <c:v>14.9807342465626</c:v>
                </c:pt>
                <c:pt idx="11">
                  <c:v>14.9807342465765</c:v>
                </c:pt>
                <c:pt idx="12">
                  <c:v>14.9807342465765</c:v>
                </c:pt>
                <c:pt idx="13">
                  <c:v>14.9807342465765</c:v>
                </c:pt>
                <c:pt idx="14">
                  <c:v>47.4389917808278</c:v>
                </c:pt>
                <c:pt idx="15">
                  <c:v>14.9807342465765</c:v>
                </c:pt>
                <c:pt idx="16">
                  <c:v>29.9614684931529</c:v>
                </c:pt>
                <c:pt idx="17">
                  <c:v>14.9807342465626</c:v>
                </c:pt>
                <c:pt idx="18">
                  <c:v>44.9422027397294</c:v>
                </c:pt>
                <c:pt idx="19">
                  <c:v>14.9807342465765</c:v>
                </c:pt>
                <c:pt idx="20">
                  <c:v>17.4775232876749</c:v>
                </c:pt>
                <c:pt idx="21">
                  <c:v>29.9614684931529</c:v>
                </c:pt>
                <c:pt idx="22">
                  <c:v>14.9807342465765</c:v>
                </c:pt>
                <c:pt idx="23">
                  <c:v>29.9614684931391</c:v>
                </c:pt>
                <c:pt idx="24">
                  <c:v>14.9807342465765</c:v>
                </c:pt>
                <c:pt idx="25">
                  <c:v>14.9807342465765</c:v>
                </c:pt>
                <c:pt idx="26">
                  <c:v>14.9807342465765</c:v>
                </c:pt>
                <c:pt idx="27">
                  <c:v>14.9807342465765</c:v>
                </c:pt>
                <c:pt idx="28">
                  <c:v>22.970459178083</c:v>
                </c:pt>
                <c:pt idx="29">
                  <c:v>14.9807342465626</c:v>
                </c:pt>
                <c:pt idx="30">
                  <c:v>29.9614684931529</c:v>
                </c:pt>
                <c:pt idx="31">
                  <c:v>14.9807342465765</c:v>
                </c:pt>
                <c:pt idx="32">
                  <c:v>17.4775232876749</c:v>
                </c:pt>
                <c:pt idx="33">
                  <c:v>14.9807342465765</c:v>
                </c:pt>
                <c:pt idx="34">
                  <c:v>14.9807342465765</c:v>
                </c:pt>
                <c:pt idx="35">
                  <c:v>21.4723857534253</c:v>
                </c:pt>
              </c:numCache>
            </c:numRef>
          </c:yVal>
          <c:smooth val="1"/>
        </c:ser>
        <c:axId val="20105771"/>
        <c:axId val="35726416"/>
      </c:scatterChart>
      <c:valAx>
        <c:axId val="20105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-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6416"/>
        <c:crossesAt val="0"/>
        <c:crossBetween val="midCat"/>
      </c:valAx>
      <c:valAx>
        <c:axId val="35726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speed (mi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57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June 11th, 2011 - Lone Tree Launch Site
Sink Rate vs. Altitude</a:t>
            </a:r>
          </a:p>
        </c:rich>
      </c:tx>
      <c:layout>
        <c:manualLayout>
          <c:xMode val="edge"/>
          <c:yMode val="edge"/>
          <c:x val="0.132238307349666"/>
          <c:y val="0.032014228546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504825538233"/>
          <c:y val="0.126130131910479"/>
          <c:w val="0.930029695619896"/>
          <c:h val="0.806432488513413"/>
        </c:manualLayout>
      </c:layout>
      <c:scatterChart>
        <c:scatterStyle val="line"/>
        <c:varyColors val="0"/>
        <c:ser>
          <c:idx val="0"/>
          <c:order val="0"/>
          <c:tx>
            <c:strRef>
              <c:f>Sink_Rate!$B$1</c:f>
              <c:strCache>
                <c:ptCount val="1"/>
                <c:pt idx="0">
                  <c:v>Sink Rate (ft/se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_Rate!$A$2:$A$73</c:f>
              <c:numCache>
                <c:formatCode>General</c:formatCode>
                <c:ptCount val="72"/>
                <c:pt idx="0">
                  <c:v>2979.978093</c:v>
                </c:pt>
                <c:pt idx="1">
                  <c:v>2861.862093</c:v>
                </c:pt>
                <c:pt idx="2">
                  <c:v>2835.614093</c:v>
                </c:pt>
                <c:pt idx="3">
                  <c:v>2727.341093</c:v>
                </c:pt>
                <c:pt idx="4">
                  <c:v>2605.944093</c:v>
                </c:pt>
                <c:pt idx="5">
                  <c:v>2505.944093</c:v>
                </c:pt>
                <c:pt idx="6">
                  <c:v>2450</c:v>
                </c:pt>
                <c:pt idx="7">
                  <c:v>2159.728093</c:v>
                </c:pt>
                <c:pt idx="8">
                  <c:v>2002.240093</c:v>
                </c:pt>
                <c:pt idx="9">
                  <c:v>1951.471093</c:v>
                </c:pt>
                <c:pt idx="10">
                  <c:v>1841.471093</c:v>
                </c:pt>
                <c:pt idx="11">
                  <c:v>1680.702093</c:v>
                </c:pt>
                <c:pt idx="12">
                  <c:v>1661.016093</c:v>
                </c:pt>
                <c:pt idx="13">
                  <c:v>1647.892093</c:v>
                </c:pt>
                <c:pt idx="14">
                  <c:v>1628.206093</c:v>
                </c:pt>
                <c:pt idx="15">
                  <c:v>1611.801093</c:v>
                </c:pt>
                <c:pt idx="16">
                  <c:v>1585.553093</c:v>
                </c:pt>
                <c:pt idx="17">
                  <c:v>1582.272093</c:v>
                </c:pt>
                <c:pt idx="18">
                  <c:v>1562.586093</c:v>
                </c:pt>
                <c:pt idx="19">
                  <c:v>1549.462093</c:v>
                </c:pt>
                <c:pt idx="20">
                  <c:v>1520</c:v>
                </c:pt>
                <c:pt idx="21">
                  <c:v>1493.685093</c:v>
                </c:pt>
                <c:pt idx="22">
                  <c:v>1467.437093</c:v>
                </c:pt>
                <c:pt idx="23">
                  <c:v>1454.313093</c:v>
                </c:pt>
                <c:pt idx="24">
                  <c:v>1437.908093</c:v>
                </c:pt>
                <c:pt idx="25">
                  <c:v>1418.222093</c:v>
                </c:pt>
                <c:pt idx="26">
                  <c:v>1398.536093</c:v>
                </c:pt>
                <c:pt idx="27">
                  <c:v>1378.850093</c:v>
                </c:pt>
                <c:pt idx="28">
                  <c:v>1365.726093</c:v>
                </c:pt>
                <c:pt idx="29">
                  <c:v>1349.321093</c:v>
                </c:pt>
                <c:pt idx="30">
                  <c:v>1332.916093</c:v>
                </c:pt>
                <c:pt idx="31">
                  <c:v>1309.949093</c:v>
                </c:pt>
                <c:pt idx="32">
                  <c:v>1293.544093</c:v>
                </c:pt>
                <c:pt idx="33">
                  <c:v>1270.577093</c:v>
                </c:pt>
                <c:pt idx="34">
                  <c:v>1247</c:v>
                </c:pt>
                <c:pt idx="35">
                  <c:v>1227.924093</c:v>
                </c:pt>
                <c:pt idx="36">
                  <c:v>1204.957093</c:v>
                </c:pt>
                <c:pt idx="37">
                  <c:v>1178.709093</c:v>
                </c:pt>
                <c:pt idx="38">
                  <c:v>1168.866093</c:v>
                </c:pt>
                <c:pt idx="39">
                  <c:v>1145.899093</c:v>
                </c:pt>
                <c:pt idx="40">
                  <c:v>1126.213093</c:v>
                </c:pt>
                <c:pt idx="41">
                  <c:v>1106.527093</c:v>
                </c:pt>
                <c:pt idx="42">
                  <c:v>1080.279093</c:v>
                </c:pt>
                <c:pt idx="43">
                  <c:v>1060.593093</c:v>
                </c:pt>
                <c:pt idx="44">
                  <c:v>1001.535093</c:v>
                </c:pt>
                <c:pt idx="45">
                  <c:v>981.849093</c:v>
                </c:pt>
                <c:pt idx="46">
                  <c:v>949.039093</c:v>
                </c:pt>
                <c:pt idx="47">
                  <c:v>926.072093</c:v>
                </c:pt>
                <c:pt idx="48">
                  <c:v>893.262093</c:v>
                </c:pt>
                <c:pt idx="49">
                  <c:v>873.576093</c:v>
                </c:pt>
                <c:pt idx="50">
                  <c:v>840.766093</c:v>
                </c:pt>
                <c:pt idx="51">
                  <c:v>814.518093</c:v>
                </c:pt>
                <c:pt idx="52">
                  <c:v>798.113093</c:v>
                </c:pt>
                <c:pt idx="53">
                  <c:v>771.865093</c:v>
                </c:pt>
                <c:pt idx="54">
                  <c:v>745.617093</c:v>
                </c:pt>
                <c:pt idx="55">
                  <c:v>722.650093</c:v>
                </c:pt>
                <c:pt idx="56">
                  <c:v>702.964093</c:v>
                </c:pt>
                <c:pt idx="57">
                  <c:v>673.435093</c:v>
                </c:pt>
                <c:pt idx="58">
                  <c:v>650.468093</c:v>
                </c:pt>
                <c:pt idx="59">
                  <c:v>634.063093</c:v>
                </c:pt>
                <c:pt idx="60">
                  <c:v>604.534093</c:v>
                </c:pt>
                <c:pt idx="61">
                  <c:v>584.848093</c:v>
                </c:pt>
                <c:pt idx="62">
                  <c:v>558.600093</c:v>
                </c:pt>
                <c:pt idx="63">
                  <c:v>535.633093</c:v>
                </c:pt>
                <c:pt idx="64">
                  <c:v>502.823093</c:v>
                </c:pt>
                <c:pt idx="65">
                  <c:v>486.418093</c:v>
                </c:pt>
                <c:pt idx="66">
                  <c:v>463.451093</c:v>
                </c:pt>
                <c:pt idx="67">
                  <c:v>450.327093</c:v>
                </c:pt>
                <c:pt idx="68">
                  <c:v>424.079093</c:v>
                </c:pt>
                <c:pt idx="69">
                  <c:v>401.112093</c:v>
                </c:pt>
                <c:pt idx="70">
                  <c:v>378.145093</c:v>
                </c:pt>
                <c:pt idx="71">
                  <c:v>351.897093</c:v>
                </c:pt>
              </c:numCache>
            </c:numRef>
          </c:xVal>
          <c:yVal>
            <c:numRef>
              <c:f>Sink_Rate!$B$2:$B$73</c:f>
              <c:numCache>
                <c:formatCode>General</c:formatCode>
                <c:ptCount val="72"/>
                <c:pt idx="0">
                  <c:v>-13.1240000000003</c:v>
                </c:pt>
                <c:pt idx="1">
                  <c:v>-29.529</c:v>
                </c:pt>
                <c:pt idx="2">
                  <c:v>-26.248</c:v>
                </c:pt>
                <c:pt idx="3">
                  <c:v>-27.0682499999999</c:v>
                </c:pt>
                <c:pt idx="4">
                  <c:v>-24.2794000000001</c:v>
                </c:pt>
                <c:pt idx="5">
                  <c:v>-25</c:v>
                </c:pt>
                <c:pt idx="6">
                  <c:v>-27.9720465</c:v>
                </c:pt>
                <c:pt idx="7">
                  <c:v>-26.3883551818182</c:v>
                </c:pt>
                <c:pt idx="8">
                  <c:v>-26.248</c:v>
                </c:pt>
                <c:pt idx="9">
                  <c:v>-25.3845</c:v>
                </c:pt>
                <c:pt idx="10">
                  <c:v>-22</c:v>
                </c:pt>
                <c:pt idx="11">
                  <c:v>-40.19225</c:v>
                </c:pt>
                <c:pt idx="12">
                  <c:v>-19.6859999999999</c:v>
                </c:pt>
                <c:pt idx="13">
                  <c:v>-13.124</c:v>
                </c:pt>
                <c:pt idx="14">
                  <c:v>-19.6859999999999</c:v>
                </c:pt>
                <c:pt idx="15">
                  <c:v>-16.405</c:v>
                </c:pt>
                <c:pt idx="16">
                  <c:v>-26.248</c:v>
                </c:pt>
                <c:pt idx="17">
                  <c:v>-3.28099999999995</c:v>
                </c:pt>
                <c:pt idx="18">
                  <c:v>-19.6860000000002</c:v>
                </c:pt>
                <c:pt idx="19">
                  <c:v>-13.124</c:v>
                </c:pt>
                <c:pt idx="20">
                  <c:v>-29.4620930000001</c:v>
                </c:pt>
                <c:pt idx="21">
                  <c:v>-13.1574534999999</c:v>
                </c:pt>
                <c:pt idx="22">
                  <c:v>-26.248</c:v>
                </c:pt>
                <c:pt idx="23">
                  <c:v>-13.124</c:v>
                </c:pt>
                <c:pt idx="24">
                  <c:v>-16.405</c:v>
                </c:pt>
                <c:pt idx="25">
                  <c:v>-19.6859999999999</c:v>
                </c:pt>
                <c:pt idx="26">
                  <c:v>-19.6860000000002</c:v>
                </c:pt>
                <c:pt idx="27">
                  <c:v>-19.6859999999999</c:v>
                </c:pt>
                <c:pt idx="28">
                  <c:v>-13.124</c:v>
                </c:pt>
                <c:pt idx="29">
                  <c:v>-16.405</c:v>
                </c:pt>
                <c:pt idx="30">
                  <c:v>-16.405</c:v>
                </c:pt>
                <c:pt idx="31">
                  <c:v>-22.9670000000001</c:v>
                </c:pt>
                <c:pt idx="32">
                  <c:v>-16.405</c:v>
                </c:pt>
                <c:pt idx="33">
                  <c:v>-22.9670000000001</c:v>
                </c:pt>
                <c:pt idx="34">
                  <c:v>-23.5770930000001</c:v>
                </c:pt>
                <c:pt idx="35">
                  <c:v>-19.0759069999999</c:v>
                </c:pt>
                <c:pt idx="36">
                  <c:v>-22.9669999999999</c:v>
                </c:pt>
                <c:pt idx="37">
                  <c:v>-26.248</c:v>
                </c:pt>
                <c:pt idx="38">
                  <c:v>-9.84300000000008</c:v>
                </c:pt>
                <c:pt idx="39">
                  <c:v>-22.9669999999999</c:v>
                </c:pt>
                <c:pt idx="40">
                  <c:v>-19.6859999999999</c:v>
                </c:pt>
                <c:pt idx="41">
                  <c:v>-19.6860000000002</c:v>
                </c:pt>
                <c:pt idx="42">
                  <c:v>-26.248</c:v>
                </c:pt>
                <c:pt idx="43">
                  <c:v>-19.6859999999999</c:v>
                </c:pt>
                <c:pt idx="44">
                  <c:v>-29.529</c:v>
                </c:pt>
                <c:pt idx="45">
                  <c:v>-19.686</c:v>
                </c:pt>
                <c:pt idx="46">
                  <c:v>-32.8099999999999</c:v>
                </c:pt>
                <c:pt idx="47">
                  <c:v>-22.967</c:v>
                </c:pt>
                <c:pt idx="48">
                  <c:v>-32.8100000000001</c:v>
                </c:pt>
                <c:pt idx="49">
                  <c:v>-19.686</c:v>
                </c:pt>
                <c:pt idx="50">
                  <c:v>-32.8099999999999</c:v>
                </c:pt>
                <c:pt idx="51">
                  <c:v>-26.248</c:v>
                </c:pt>
                <c:pt idx="52">
                  <c:v>-16.405</c:v>
                </c:pt>
                <c:pt idx="53">
                  <c:v>-26.2479999999999</c:v>
                </c:pt>
                <c:pt idx="54">
                  <c:v>-26.248</c:v>
                </c:pt>
                <c:pt idx="55">
                  <c:v>-22.967</c:v>
                </c:pt>
                <c:pt idx="56">
                  <c:v>-19.686</c:v>
                </c:pt>
                <c:pt idx="57">
                  <c:v>-29.529</c:v>
                </c:pt>
                <c:pt idx="58">
                  <c:v>-22.967</c:v>
                </c:pt>
                <c:pt idx="59">
                  <c:v>-16.405</c:v>
                </c:pt>
                <c:pt idx="60">
                  <c:v>-29.529</c:v>
                </c:pt>
                <c:pt idx="61">
                  <c:v>-19.686</c:v>
                </c:pt>
                <c:pt idx="62">
                  <c:v>-26.248</c:v>
                </c:pt>
                <c:pt idx="63">
                  <c:v>-22.967</c:v>
                </c:pt>
                <c:pt idx="64">
                  <c:v>-32.81</c:v>
                </c:pt>
                <c:pt idx="65">
                  <c:v>-16.405</c:v>
                </c:pt>
                <c:pt idx="66">
                  <c:v>-22.967</c:v>
                </c:pt>
                <c:pt idx="67">
                  <c:v>-13.124</c:v>
                </c:pt>
                <c:pt idx="68">
                  <c:v>-26.248</c:v>
                </c:pt>
                <c:pt idx="69">
                  <c:v>-22.967</c:v>
                </c:pt>
                <c:pt idx="70">
                  <c:v>-22.967</c:v>
                </c:pt>
                <c:pt idx="71">
                  <c:v>-26.2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nk_Rate!$C$1</c:f>
              <c:strCache>
                <c:ptCount val="1"/>
                <c:pt idx="0">
                  <c:v>Baseline Sink Rate (ft/sec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_Rate!$A$2:$A$73</c:f>
              <c:numCache>
                <c:formatCode>General</c:formatCode>
                <c:ptCount val="72"/>
                <c:pt idx="0">
                  <c:v>2979.978093</c:v>
                </c:pt>
                <c:pt idx="1">
                  <c:v>2861.862093</c:v>
                </c:pt>
                <c:pt idx="2">
                  <c:v>2835.614093</c:v>
                </c:pt>
                <c:pt idx="3">
                  <c:v>2727.341093</c:v>
                </c:pt>
                <c:pt idx="4">
                  <c:v>2605.944093</c:v>
                </c:pt>
                <c:pt idx="5">
                  <c:v>2505.944093</c:v>
                </c:pt>
                <c:pt idx="6">
                  <c:v>2450</c:v>
                </c:pt>
                <c:pt idx="7">
                  <c:v>2159.728093</c:v>
                </c:pt>
                <c:pt idx="8">
                  <c:v>2002.240093</c:v>
                </c:pt>
                <c:pt idx="9">
                  <c:v>1951.471093</c:v>
                </c:pt>
                <c:pt idx="10">
                  <c:v>1841.471093</c:v>
                </c:pt>
                <c:pt idx="11">
                  <c:v>1680.702093</c:v>
                </c:pt>
                <c:pt idx="12">
                  <c:v>1661.016093</c:v>
                </c:pt>
                <c:pt idx="13">
                  <c:v>1647.892093</c:v>
                </c:pt>
                <c:pt idx="14">
                  <c:v>1628.206093</c:v>
                </c:pt>
                <c:pt idx="15">
                  <c:v>1611.801093</c:v>
                </c:pt>
                <c:pt idx="16">
                  <c:v>1585.553093</c:v>
                </c:pt>
                <c:pt idx="17">
                  <c:v>1582.272093</c:v>
                </c:pt>
                <c:pt idx="18">
                  <c:v>1562.586093</c:v>
                </c:pt>
                <c:pt idx="19">
                  <c:v>1549.462093</c:v>
                </c:pt>
                <c:pt idx="20">
                  <c:v>1520</c:v>
                </c:pt>
                <c:pt idx="21">
                  <c:v>1493.685093</c:v>
                </c:pt>
                <c:pt idx="22">
                  <c:v>1467.437093</c:v>
                </c:pt>
                <c:pt idx="23">
                  <c:v>1454.313093</c:v>
                </c:pt>
                <c:pt idx="24">
                  <c:v>1437.908093</c:v>
                </c:pt>
                <c:pt idx="25">
                  <c:v>1418.222093</c:v>
                </c:pt>
                <c:pt idx="26">
                  <c:v>1398.536093</c:v>
                </c:pt>
                <c:pt idx="27">
                  <c:v>1378.850093</c:v>
                </c:pt>
                <c:pt idx="28">
                  <c:v>1365.726093</c:v>
                </c:pt>
                <c:pt idx="29">
                  <c:v>1349.321093</c:v>
                </c:pt>
                <c:pt idx="30">
                  <c:v>1332.916093</c:v>
                </c:pt>
                <c:pt idx="31">
                  <c:v>1309.949093</c:v>
                </c:pt>
                <c:pt idx="32">
                  <c:v>1293.544093</c:v>
                </c:pt>
                <c:pt idx="33">
                  <c:v>1270.577093</c:v>
                </c:pt>
                <c:pt idx="34">
                  <c:v>1247</c:v>
                </c:pt>
                <c:pt idx="35">
                  <c:v>1227.924093</c:v>
                </c:pt>
                <c:pt idx="36">
                  <c:v>1204.957093</c:v>
                </c:pt>
                <c:pt idx="37">
                  <c:v>1178.709093</c:v>
                </c:pt>
                <c:pt idx="38">
                  <c:v>1168.866093</c:v>
                </c:pt>
                <c:pt idx="39">
                  <c:v>1145.899093</c:v>
                </c:pt>
                <c:pt idx="40">
                  <c:v>1126.213093</c:v>
                </c:pt>
                <c:pt idx="41">
                  <c:v>1106.527093</c:v>
                </c:pt>
                <c:pt idx="42">
                  <c:v>1080.279093</c:v>
                </c:pt>
                <c:pt idx="43">
                  <c:v>1060.593093</c:v>
                </c:pt>
                <c:pt idx="44">
                  <c:v>1001.535093</c:v>
                </c:pt>
                <c:pt idx="45">
                  <c:v>981.849093</c:v>
                </c:pt>
                <c:pt idx="46">
                  <c:v>949.039093</c:v>
                </c:pt>
                <c:pt idx="47">
                  <c:v>926.072093</c:v>
                </c:pt>
                <c:pt idx="48">
                  <c:v>893.262093</c:v>
                </c:pt>
                <c:pt idx="49">
                  <c:v>873.576093</c:v>
                </c:pt>
                <c:pt idx="50">
                  <c:v>840.766093</c:v>
                </c:pt>
                <c:pt idx="51">
                  <c:v>814.518093</c:v>
                </c:pt>
                <c:pt idx="52">
                  <c:v>798.113093</c:v>
                </c:pt>
                <c:pt idx="53">
                  <c:v>771.865093</c:v>
                </c:pt>
                <c:pt idx="54">
                  <c:v>745.617093</c:v>
                </c:pt>
                <c:pt idx="55">
                  <c:v>722.650093</c:v>
                </c:pt>
                <c:pt idx="56">
                  <c:v>702.964093</c:v>
                </c:pt>
                <c:pt idx="57">
                  <c:v>673.435093</c:v>
                </c:pt>
                <c:pt idx="58">
                  <c:v>650.468093</c:v>
                </c:pt>
                <c:pt idx="59">
                  <c:v>634.063093</c:v>
                </c:pt>
                <c:pt idx="60">
                  <c:v>604.534093</c:v>
                </c:pt>
                <c:pt idx="61">
                  <c:v>584.848093</c:v>
                </c:pt>
                <c:pt idx="62">
                  <c:v>558.600093</c:v>
                </c:pt>
                <c:pt idx="63">
                  <c:v>535.633093</c:v>
                </c:pt>
                <c:pt idx="64">
                  <c:v>502.823093</c:v>
                </c:pt>
                <c:pt idx="65">
                  <c:v>486.418093</c:v>
                </c:pt>
                <c:pt idx="66">
                  <c:v>463.451093</c:v>
                </c:pt>
                <c:pt idx="67">
                  <c:v>450.327093</c:v>
                </c:pt>
                <c:pt idx="68">
                  <c:v>424.079093</c:v>
                </c:pt>
                <c:pt idx="69">
                  <c:v>401.112093</c:v>
                </c:pt>
                <c:pt idx="70">
                  <c:v>378.145093</c:v>
                </c:pt>
                <c:pt idx="71">
                  <c:v>351.897093</c:v>
                </c:pt>
              </c:numCache>
            </c:numRef>
          </c:xVal>
          <c:yVal>
            <c:numRef>
              <c:f>Sink_Rate!$C$2:$C$73</c:f>
              <c:numCache>
                <c:formatCode>General</c:formatCode>
                <c:ptCount val="72"/>
                <c:pt idx="0">
                  <c:v>-25</c:v>
                </c:pt>
                <c:pt idx="1">
                  <c:v>-25</c:v>
                </c:pt>
                <c:pt idx="2">
                  <c:v>-25</c:v>
                </c:pt>
                <c:pt idx="3">
                  <c:v>-25</c:v>
                </c:pt>
                <c:pt idx="4">
                  <c:v>-25</c:v>
                </c:pt>
                <c:pt idx="5">
                  <c:v>-25</c:v>
                </c:pt>
                <c:pt idx="6">
                  <c:v>-25</c:v>
                </c:pt>
                <c:pt idx="7">
                  <c:v>-25</c:v>
                </c:pt>
                <c:pt idx="8">
                  <c:v>-25</c:v>
                </c:pt>
                <c:pt idx="9">
                  <c:v>-25</c:v>
                </c:pt>
                <c:pt idx="10">
                  <c:v>-25</c:v>
                </c:pt>
                <c:pt idx="11">
                  <c:v>-25</c:v>
                </c:pt>
                <c:pt idx="12">
                  <c:v>-25</c:v>
                </c:pt>
                <c:pt idx="13">
                  <c:v>-25</c:v>
                </c:pt>
                <c:pt idx="14">
                  <c:v>-25</c:v>
                </c:pt>
                <c:pt idx="15">
                  <c:v>-25</c:v>
                </c:pt>
                <c:pt idx="16">
                  <c:v>-25</c:v>
                </c:pt>
                <c:pt idx="17">
                  <c:v>-25</c:v>
                </c:pt>
                <c:pt idx="18">
                  <c:v>-25</c:v>
                </c:pt>
                <c:pt idx="19">
                  <c:v>-25</c:v>
                </c:pt>
                <c:pt idx="20">
                  <c:v>-25</c:v>
                </c:pt>
                <c:pt idx="21">
                  <c:v>-25</c:v>
                </c:pt>
                <c:pt idx="22">
                  <c:v>-25</c:v>
                </c:pt>
                <c:pt idx="23">
                  <c:v>-25</c:v>
                </c:pt>
                <c:pt idx="24">
                  <c:v>-25</c:v>
                </c:pt>
                <c:pt idx="25">
                  <c:v>-25</c:v>
                </c:pt>
                <c:pt idx="26">
                  <c:v>-25</c:v>
                </c:pt>
                <c:pt idx="27">
                  <c:v>-25</c:v>
                </c:pt>
                <c:pt idx="28">
                  <c:v>-25</c:v>
                </c:pt>
                <c:pt idx="29">
                  <c:v>-25</c:v>
                </c:pt>
                <c:pt idx="30">
                  <c:v>-25</c:v>
                </c:pt>
                <c:pt idx="31">
                  <c:v>-25</c:v>
                </c:pt>
                <c:pt idx="32">
                  <c:v>-25</c:v>
                </c:pt>
                <c:pt idx="33">
                  <c:v>-25</c:v>
                </c:pt>
                <c:pt idx="34">
                  <c:v>-25</c:v>
                </c:pt>
                <c:pt idx="35">
                  <c:v>-25</c:v>
                </c:pt>
                <c:pt idx="36">
                  <c:v>-25</c:v>
                </c:pt>
                <c:pt idx="37">
                  <c:v>-25</c:v>
                </c:pt>
                <c:pt idx="38">
                  <c:v>-25</c:v>
                </c:pt>
                <c:pt idx="39">
                  <c:v>-25</c:v>
                </c:pt>
                <c:pt idx="40">
                  <c:v>-25</c:v>
                </c:pt>
                <c:pt idx="41">
                  <c:v>-25</c:v>
                </c:pt>
                <c:pt idx="42">
                  <c:v>-25</c:v>
                </c:pt>
                <c:pt idx="43">
                  <c:v>-25</c:v>
                </c:pt>
                <c:pt idx="44">
                  <c:v>-25</c:v>
                </c:pt>
                <c:pt idx="45">
                  <c:v>-25</c:v>
                </c:pt>
                <c:pt idx="46">
                  <c:v>-25</c:v>
                </c:pt>
                <c:pt idx="47">
                  <c:v>-25</c:v>
                </c:pt>
                <c:pt idx="48">
                  <c:v>-25</c:v>
                </c:pt>
                <c:pt idx="49">
                  <c:v>-25</c:v>
                </c:pt>
                <c:pt idx="50">
                  <c:v>-25</c:v>
                </c:pt>
                <c:pt idx="51">
                  <c:v>-25</c:v>
                </c:pt>
                <c:pt idx="52">
                  <c:v>-25</c:v>
                </c:pt>
                <c:pt idx="53">
                  <c:v>-25</c:v>
                </c:pt>
                <c:pt idx="54">
                  <c:v>-25</c:v>
                </c:pt>
                <c:pt idx="55">
                  <c:v>-25</c:v>
                </c:pt>
                <c:pt idx="56">
                  <c:v>-25</c:v>
                </c:pt>
                <c:pt idx="57">
                  <c:v>-25</c:v>
                </c:pt>
                <c:pt idx="58">
                  <c:v>-25</c:v>
                </c:pt>
                <c:pt idx="59">
                  <c:v>-25</c:v>
                </c:pt>
                <c:pt idx="60">
                  <c:v>-25</c:v>
                </c:pt>
                <c:pt idx="61">
                  <c:v>-25</c:v>
                </c:pt>
                <c:pt idx="62">
                  <c:v>-25</c:v>
                </c:pt>
                <c:pt idx="63">
                  <c:v>-25</c:v>
                </c:pt>
                <c:pt idx="64">
                  <c:v>-25</c:v>
                </c:pt>
                <c:pt idx="65">
                  <c:v>-25</c:v>
                </c:pt>
                <c:pt idx="66">
                  <c:v>-25</c:v>
                </c:pt>
                <c:pt idx="67">
                  <c:v>-25</c:v>
                </c:pt>
                <c:pt idx="68">
                  <c:v>-25</c:v>
                </c:pt>
                <c:pt idx="69">
                  <c:v>-25</c:v>
                </c:pt>
                <c:pt idx="70">
                  <c:v>-25</c:v>
                </c:pt>
                <c:pt idx="71">
                  <c:v>-25</c:v>
                </c:pt>
              </c:numCache>
            </c:numRef>
          </c:yVal>
          <c:smooth val="1"/>
        </c:ser>
        <c:axId val="56679264"/>
        <c:axId val="49232795"/>
      </c:scatterChart>
      <c:valAx>
        <c:axId val="56679264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Altitude -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2795"/>
        <c:crossesAt val="0"/>
        <c:crossBetween val="midCat"/>
      </c:valAx>
      <c:valAx>
        <c:axId val="49232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Sink Rate (f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92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129918337045"/>
          <c:y val="0.0262338817252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June 11th, 2011 - Lone Tree Launch Site
Temperature &amp; RH vs Altitude</a:t>
            </a:r>
          </a:p>
        </c:rich>
      </c:tx>
      <c:layout>
        <c:manualLayout>
          <c:xMode val="edge"/>
          <c:yMode val="edge"/>
          <c:x val="0.15887156644395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40979955457"/>
          <c:y val="0.132165132165132"/>
          <c:w val="0.908314773570898"/>
          <c:h val="0.802346302346302"/>
        </c:manualLayout>
      </c:layout>
      <c:scatterChart>
        <c:scatterStyle val="line"/>
        <c:varyColors val="0"/>
        <c:ser>
          <c:idx val="0"/>
          <c:order val="0"/>
          <c:tx>
            <c:strRef>
              <c:f>Temp_RH!$B$1</c:f>
              <c:strCache>
                <c:ptCount val="1"/>
                <c:pt idx="0">
                  <c:v>Temperature 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_RH!$A$2:$A$74</c:f>
              <c:numCache>
                <c:formatCode>General</c:formatCode>
                <c:ptCount val="73"/>
                <c:pt idx="0">
                  <c:v>2727.341093</c:v>
                </c:pt>
                <c:pt idx="1">
                  <c:v>2605.944093</c:v>
                </c:pt>
                <c:pt idx="2">
                  <c:v>2505.944093</c:v>
                </c:pt>
                <c:pt idx="3">
                  <c:v>2450</c:v>
                </c:pt>
                <c:pt idx="4">
                  <c:v>2159.728093</c:v>
                </c:pt>
                <c:pt idx="5">
                  <c:v>2002.240093</c:v>
                </c:pt>
                <c:pt idx="6">
                  <c:v>1951.471093</c:v>
                </c:pt>
                <c:pt idx="7">
                  <c:v>1841.471093</c:v>
                </c:pt>
                <c:pt idx="8">
                  <c:v>1680.702093</c:v>
                </c:pt>
                <c:pt idx="9">
                  <c:v>1661.016093</c:v>
                </c:pt>
                <c:pt idx="10">
                  <c:v>1647.892093</c:v>
                </c:pt>
                <c:pt idx="11">
                  <c:v>1628.206093</c:v>
                </c:pt>
                <c:pt idx="12">
                  <c:v>1611.801093</c:v>
                </c:pt>
                <c:pt idx="13">
                  <c:v>1585.553093</c:v>
                </c:pt>
                <c:pt idx="14">
                  <c:v>1582.272093</c:v>
                </c:pt>
                <c:pt idx="15">
                  <c:v>1562.586093</c:v>
                </c:pt>
                <c:pt idx="16">
                  <c:v>1549.462093</c:v>
                </c:pt>
                <c:pt idx="17">
                  <c:v>1520</c:v>
                </c:pt>
                <c:pt idx="18">
                  <c:v>1493.685093</c:v>
                </c:pt>
                <c:pt idx="19">
                  <c:v>1467.437093</c:v>
                </c:pt>
                <c:pt idx="20">
                  <c:v>1454.313093</c:v>
                </c:pt>
                <c:pt idx="21">
                  <c:v>1437.908093</c:v>
                </c:pt>
                <c:pt idx="22">
                  <c:v>1418.222093</c:v>
                </c:pt>
                <c:pt idx="23">
                  <c:v>1398.536093</c:v>
                </c:pt>
                <c:pt idx="24">
                  <c:v>1378.850093</c:v>
                </c:pt>
                <c:pt idx="25">
                  <c:v>1365.726093</c:v>
                </c:pt>
                <c:pt idx="26">
                  <c:v>1349.321093</c:v>
                </c:pt>
                <c:pt idx="27">
                  <c:v>1332.916093</c:v>
                </c:pt>
                <c:pt idx="28">
                  <c:v>1309.949093</c:v>
                </c:pt>
                <c:pt idx="29">
                  <c:v>1293.544093</c:v>
                </c:pt>
                <c:pt idx="30">
                  <c:v>1270.577093</c:v>
                </c:pt>
                <c:pt idx="31">
                  <c:v>1247</c:v>
                </c:pt>
                <c:pt idx="32">
                  <c:v>1227.924093</c:v>
                </c:pt>
                <c:pt idx="33">
                  <c:v>1204.957093</c:v>
                </c:pt>
                <c:pt idx="34">
                  <c:v>1178.709093</c:v>
                </c:pt>
                <c:pt idx="35">
                  <c:v>1168.866093</c:v>
                </c:pt>
                <c:pt idx="36">
                  <c:v>1145.899093</c:v>
                </c:pt>
                <c:pt idx="37">
                  <c:v>1126.213093</c:v>
                </c:pt>
                <c:pt idx="38">
                  <c:v>1106.527093</c:v>
                </c:pt>
                <c:pt idx="39">
                  <c:v>1080.279093</c:v>
                </c:pt>
                <c:pt idx="40">
                  <c:v>1060.593093</c:v>
                </c:pt>
                <c:pt idx="41">
                  <c:v>1001.535093</c:v>
                </c:pt>
                <c:pt idx="42">
                  <c:v>981.849093</c:v>
                </c:pt>
                <c:pt idx="43">
                  <c:v>949.039093</c:v>
                </c:pt>
                <c:pt idx="44">
                  <c:v>926.072093</c:v>
                </c:pt>
                <c:pt idx="45">
                  <c:v>893.262093</c:v>
                </c:pt>
                <c:pt idx="46">
                  <c:v>873.576093</c:v>
                </c:pt>
                <c:pt idx="47">
                  <c:v>840.766093</c:v>
                </c:pt>
                <c:pt idx="48">
                  <c:v>814.518093</c:v>
                </c:pt>
                <c:pt idx="49">
                  <c:v>798.113093</c:v>
                </c:pt>
                <c:pt idx="50">
                  <c:v>771.865093</c:v>
                </c:pt>
                <c:pt idx="51">
                  <c:v>745.617093</c:v>
                </c:pt>
                <c:pt idx="52">
                  <c:v>722.650093</c:v>
                </c:pt>
                <c:pt idx="53">
                  <c:v>702.964093</c:v>
                </c:pt>
                <c:pt idx="54">
                  <c:v>673.435093</c:v>
                </c:pt>
                <c:pt idx="55">
                  <c:v>650.468093</c:v>
                </c:pt>
                <c:pt idx="56">
                  <c:v>634.063093</c:v>
                </c:pt>
                <c:pt idx="57">
                  <c:v>604.534093</c:v>
                </c:pt>
                <c:pt idx="58">
                  <c:v>584.848093</c:v>
                </c:pt>
                <c:pt idx="59">
                  <c:v>558.600093</c:v>
                </c:pt>
                <c:pt idx="60">
                  <c:v>535.633093</c:v>
                </c:pt>
                <c:pt idx="61">
                  <c:v>502.823093</c:v>
                </c:pt>
                <c:pt idx="62">
                  <c:v>486.418093</c:v>
                </c:pt>
                <c:pt idx="63">
                  <c:v>463.451093</c:v>
                </c:pt>
                <c:pt idx="64">
                  <c:v>450.327093</c:v>
                </c:pt>
                <c:pt idx="65">
                  <c:v>424.079093</c:v>
                </c:pt>
                <c:pt idx="66">
                  <c:v>401.112093</c:v>
                </c:pt>
                <c:pt idx="67">
                  <c:v>378.145093</c:v>
                </c:pt>
                <c:pt idx="68">
                  <c:v>351.897093</c:v>
                </c:pt>
              </c:numCache>
            </c:numRef>
          </c:xVal>
          <c:yVal>
            <c:numRef>
              <c:f>Temp_RH!$B$2:$B$74</c:f>
              <c:numCache>
                <c:formatCode>General</c:formatCode>
                <c:ptCount val="73"/>
                <c:pt idx="0">
                  <c:v>68.18</c:v>
                </c:pt>
                <c:pt idx="1">
                  <c:v>66.38</c:v>
                </c:pt>
                <c:pt idx="2">
                  <c:v>66.38</c:v>
                </c:pt>
                <c:pt idx="3">
                  <c:v>66.02</c:v>
                </c:pt>
                <c:pt idx="4">
                  <c:v>66.02</c:v>
                </c:pt>
                <c:pt idx="5">
                  <c:v>57.92</c:v>
                </c:pt>
                <c:pt idx="6">
                  <c:v>64.76</c:v>
                </c:pt>
                <c:pt idx="7">
                  <c:v>64.76</c:v>
                </c:pt>
                <c:pt idx="8">
                  <c:v>64.94</c:v>
                </c:pt>
                <c:pt idx="9">
                  <c:v>66.56</c:v>
                </c:pt>
                <c:pt idx="10">
                  <c:v>57.56</c:v>
                </c:pt>
                <c:pt idx="11">
                  <c:v>65.84</c:v>
                </c:pt>
                <c:pt idx="12">
                  <c:v>66.38</c:v>
                </c:pt>
                <c:pt idx="13">
                  <c:v>66.38</c:v>
                </c:pt>
                <c:pt idx="14">
                  <c:v>66.2</c:v>
                </c:pt>
                <c:pt idx="15">
                  <c:v>67.28</c:v>
                </c:pt>
                <c:pt idx="16">
                  <c:v>65.12</c:v>
                </c:pt>
                <c:pt idx="17">
                  <c:v>65.12</c:v>
                </c:pt>
                <c:pt idx="18">
                  <c:v>64.76</c:v>
                </c:pt>
                <c:pt idx="19">
                  <c:v>65.12</c:v>
                </c:pt>
                <c:pt idx="20">
                  <c:v>66.38</c:v>
                </c:pt>
                <c:pt idx="21">
                  <c:v>59.18</c:v>
                </c:pt>
                <c:pt idx="22">
                  <c:v>66.02</c:v>
                </c:pt>
                <c:pt idx="23">
                  <c:v>62.6</c:v>
                </c:pt>
                <c:pt idx="24">
                  <c:v>64.94</c:v>
                </c:pt>
                <c:pt idx="25">
                  <c:v>66.56</c:v>
                </c:pt>
                <c:pt idx="26">
                  <c:v>64.4</c:v>
                </c:pt>
                <c:pt idx="27">
                  <c:v>64.4</c:v>
                </c:pt>
                <c:pt idx="28">
                  <c:v>64.4</c:v>
                </c:pt>
                <c:pt idx="29">
                  <c:v>67.1</c:v>
                </c:pt>
                <c:pt idx="30">
                  <c:v>67.64</c:v>
                </c:pt>
                <c:pt idx="31">
                  <c:v>67.64</c:v>
                </c:pt>
                <c:pt idx="32">
                  <c:v>65.84</c:v>
                </c:pt>
                <c:pt idx="33">
                  <c:v>66.2</c:v>
                </c:pt>
                <c:pt idx="34">
                  <c:v>66.38</c:v>
                </c:pt>
                <c:pt idx="35">
                  <c:v>66.2</c:v>
                </c:pt>
                <c:pt idx="36">
                  <c:v>62.96</c:v>
                </c:pt>
                <c:pt idx="37">
                  <c:v>64.04</c:v>
                </c:pt>
                <c:pt idx="38">
                  <c:v>66.38</c:v>
                </c:pt>
                <c:pt idx="39">
                  <c:v>62.42</c:v>
                </c:pt>
                <c:pt idx="40">
                  <c:v>67.1</c:v>
                </c:pt>
                <c:pt idx="41">
                  <c:v>64.22</c:v>
                </c:pt>
                <c:pt idx="42">
                  <c:v>66.38</c:v>
                </c:pt>
                <c:pt idx="43">
                  <c:v>65.48</c:v>
                </c:pt>
                <c:pt idx="44">
                  <c:v>66.56</c:v>
                </c:pt>
                <c:pt idx="45">
                  <c:v>67.1</c:v>
                </c:pt>
                <c:pt idx="46">
                  <c:v>65.84</c:v>
                </c:pt>
                <c:pt idx="47">
                  <c:v>66.74</c:v>
                </c:pt>
                <c:pt idx="48">
                  <c:v>65.48</c:v>
                </c:pt>
                <c:pt idx="49">
                  <c:v>65.3</c:v>
                </c:pt>
                <c:pt idx="50">
                  <c:v>65.3</c:v>
                </c:pt>
                <c:pt idx="51">
                  <c:v>66.02</c:v>
                </c:pt>
                <c:pt idx="52">
                  <c:v>65.66</c:v>
                </c:pt>
                <c:pt idx="53">
                  <c:v>66.2</c:v>
                </c:pt>
                <c:pt idx="54">
                  <c:v>66.92</c:v>
                </c:pt>
                <c:pt idx="55">
                  <c:v>66.38</c:v>
                </c:pt>
                <c:pt idx="56">
                  <c:v>66.02</c:v>
                </c:pt>
                <c:pt idx="57">
                  <c:v>66.38</c:v>
                </c:pt>
                <c:pt idx="58">
                  <c:v>64.94</c:v>
                </c:pt>
                <c:pt idx="59">
                  <c:v>66.38</c:v>
                </c:pt>
                <c:pt idx="60">
                  <c:v>65.84</c:v>
                </c:pt>
                <c:pt idx="61">
                  <c:v>64.22</c:v>
                </c:pt>
                <c:pt idx="62">
                  <c:v>66.56</c:v>
                </c:pt>
                <c:pt idx="63">
                  <c:v>67.28</c:v>
                </c:pt>
                <c:pt idx="64">
                  <c:v>65.3</c:v>
                </c:pt>
                <c:pt idx="65">
                  <c:v>66.92</c:v>
                </c:pt>
                <c:pt idx="66">
                  <c:v>64.76</c:v>
                </c:pt>
                <c:pt idx="67">
                  <c:v>66.92</c:v>
                </c:pt>
                <c:pt idx="68">
                  <c:v>65.48</c:v>
                </c:pt>
              </c:numCache>
            </c:numRef>
          </c:yVal>
          <c:smooth val="1"/>
        </c:ser>
        <c:axId val="68928184"/>
        <c:axId val="25733235"/>
      </c:scatterChart>
      <c:scatterChart>
        <c:scatterStyle val="line"/>
        <c:varyColors val="0"/>
        <c:ser>
          <c:idx val="1"/>
          <c:order val="1"/>
          <c:tx>
            <c:strRef>
              <c:f>Temp_RH!$C$1</c:f>
              <c:strCache>
                <c:ptCount val="1"/>
                <c:pt idx="0">
                  <c:v>Releative Humidity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_RH!$A$2:$A$74</c:f>
              <c:numCache>
                <c:formatCode>General</c:formatCode>
                <c:ptCount val="73"/>
                <c:pt idx="0">
                  <c:v>2727.341093</c:v>
                </c:pt>
                <c:pt idx="1">
                  <c:v>2605.944093</c:v>
                </c:pt>
                <c:pt idx="2">
                  <c:v>2505.944093</c:v>
                </c:pt>
                <c:pt idx="3">
                  <c:v>2450</c:v>
                </c:pt>
                <c:pt idx="4">
                  <c:v>2159.728093</c:v>
                </c:pt>
                <c:pt idx="5">
                  <c:v>2002.240093</c:v>
                </c:pt>
                <c:pt idx="6">
                  <c:v>1951.471093</c:v>
                </c:pt>
                <c:pt idx="7">
                  <c:v>1841.471093</c:v>
                </c:pt>
                <c:pt idx="8">
                  <c:v>1680.702093</c:v>
                </c:pt>
                <c:pt idx="9">
                  <c:v>1661.016093</c:v>
                </c:pt>
                <c:pt idx="10">
                  <c:v>1647.892093</c:v>
                </c:pt>
                <c:pt idx="11">
                  <c:v>1628.206093</c:v>
                </c:pt>
                <c:pt idx="12">
                  <c:v>1611.801093</c:v>
                </c:pt>
                <c:pt idx="13">
                  <c:v>1585.553093</c:v>
                </c:pt>
                <c:pt idx="14">
                  <c:v>1582.272093</c:v>
                </c:pt>
                <c:pt idx="15">
                  <c:v>1562.586093</c:v>
                </c:pt>
                <c:pt idx="16">
                  <c:v>1549.462093</c:v>
                </c:pt>
                <c:pt idx="17">
                  <c:v>1520</c:v>
                </c:pt>
                <c:pt idx="18">
                  <c:v>1493.685093</c:v>
                </c:pt>
                <c:pt idx="19">
                  <c:v>1467.437093</c:v>
                </c:pt>
                <c:pt idx="20">
                  <c:v>1454.313093</c:v>
                </c:pt>
                <c:pt idx="21">
                  <c:v>1437.908093</c:v>
                </c:pt>
                <c:pt idx="22">
                  <c:v>1418.222093</c:v>
                </c:pt>
                <c:pt idx="23">
                  <c:v>1398.536093</c:v>
                </c:pt>
                <c:pt idx="24">
                  <c:v>1378.850093</c:v>
                </c:pt>
                <c:pt idx="25">
                  <c:v>1365.726093</c:v>
                </c:pt>
                <c:pt idx="26">
                  <c:v>1349.321093</c:v>
                </c:pt>
                <c:pt idx="27">
                  <c:v>1332.916093</c:v>
                </c:pt>
                <c:pt idx="28">
                  <c:v>1309.949093</c:v>
                </c:pt>
                <c:pt idx="29">
                  <c:v>1293.544093</c:v>
                </c:pt>
                <c:pt idx="30">
                  <c:v>1270.577093</c:v>
                </c:pt>
                <c:pt idx="31">
                  <c:v>1247</c:v>
                </c:pt>
                <c:pt idx="32">
                  <c:v>1227.924093</c:v>
                </c:pt>
                <c:pt idx="33">
                  <c:v>1204.957093</c:v>
                </c:pt>
                <c:pt idx="34">
                  <c:v>1178.709093</c:v>
                </c:pt>
                <c:pt idx="35">
                  <c:v>1168.866093</c:v>
                </c:pt>
                <c:pt idx="36">
                  <c:v>1145.899093</c:v>
                </c:pt>
                <c:pt idx="37">
                  <c:v>1126.213093</c:v>
                </c:pt>
                <c:pt idx="38">
                  <c:v>1106.527093</c:v>
                </c:pt>
                <c:pt idx="39">
                  <c:v>1080.279093</c:v>
                </c:pt>
                <c:pt idx="40">
                  <c:v>1060.593093</c:v>
                </c:pt>
                <c:pt idx="41">
                  <c:v>1001.535093</c:v>
                </c:pt>
                <c:pt idx="42">
                  <c:v>981.849093</c:v>
                </c:pt>
                <c:pt idx="43">
                  <c:v>949.039093</c:v>
                </c:pt>
                <c:pt idx="44">
                  <c:v>926.072093</c:v>
                </c:pt>
                <c:pt idx="45">
                  <c:v>893.262093</c:v>
                </c:pt>
                <c:pt idx="46">
                  <c:v>873.576093</c:v>
                </c:pt>
                <c:pt idx="47">
                  <c:v>840.766093</c:v>
                </c:pt>
                <c:pt idx="48">
                  <c:v>814.518093</c:v>
                </c:pt>
                <c:pt idx="49">
                  <c:v>798.113093</c:v>
                </c:pt>
                <c:pt idx="50">
                  <c:v>771.865093</c:v>
                </c:pt>
                <c:pt idx="51">
                  <c:v>745.617093</c:v>
                </c:pt>
                <c:pt idx="52">
                  <c:v>722.650093</c:v>
                </c:pt>
                <c:pt idx="53">
                  <c:v>702.964093</c:v>
                </c:pt>
                <c:pt idx="54">
                  <c:v>673.435093</c:v>
                </c:pt>
                <c:pt idx="55">
                  <c:v>650.468093</c:v>
                </c:pt>
                <c:pt idx="56">
                  <c:v>634.063093</c:v>
                </c:pt>
                <c:pt idx="57">
                  <c:v>604.534093</c:v>
                </c:pt>
                <c:pt idx="58">
                  <c:v>584.848093</c:v>
                </c:pt>
                <c:pt idx="59">
                  <c:v>558.600093</c:v>
                </c:pt>
                <c:pt idx="60">
                  <c:v>535.633093</c:v>
                </c:pt>
                <c:pt idx="61">
                  <c:v>502.823093</c:v>
                </c:pt>
                <c:pt idx="62">
                  <c:v>486.418093</c:v>
                </c:pt>
                <c:pt idx="63">
                  <c:v>463.451093</c:v>
                </c:pt>
                <c:pt idx="64">
                  <c:v>450.327093</c:v>
                </c:pt>
                <c:pt idx="65">
                  <c:v>424.079093</c:v>
                </c:pt>
                <c:pt idx="66">
                  <c:v>401.112093</c:v>
                </c:pt>
                <c:pt idx="67">
                  <c:v>378.145093</c:v>
                </c:pt>
                <c:pt idx="68">
                  <c:v>351.897093</c:v>
                </c:pt>
              </c:numCache>
            </c:numRef>
          </c:xVal>
          <c:yVal>
            <c:numRef>
              <c:f>Temp_RH!$C$2:$C$74</c:f>
              <c:numCache>
                <c:formatCode>General</c:formatCode>
                <c:ptCount val="73"/>
                <c:pt idx="0">
                  <c:v>28</c:v>
                </c:pt>
                <c:pt idx="1">
                  <c:v>30</c:v>
                </c:pt>
                <c:pt idx="2">
                  <c:v>30</c:v>
                </c:pt>
                <c:pt idx="3">
                  <c:v>36</c:v>
                </c:pt>
                <c:pt idx="4">
                  <c:v>36</c:v>
                </c:pt>
                <c:pt idx="5">
                  <c:v>37</c:v>
                </c:pt>
                <c:pt idx="6">
                  <c:v>39</c:v>
                </c:pt>
                <c:pt idx="7">
                  <c:v>39</c:v>
                </c:pt>
                <c:pt idx="8">
                  <c:v>34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6</c:v>
                </c:pt>
                <c:pt idx="13">
                  <c:v>36</c:v>
                </c:pt>
                <c:pt idx="14">
                  <c:v>36</c:v>
                </c:pt>
                <c:pt idx="15">
                  <c:v>37</c:v>
                </c:pt>
                <c:pt idx="16">
                  <c:v>37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  <c:pt idx="20">
                  <c:v>38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8</c:v>
                </c:pt>
                <c:pt idx="25">
                  <c:v>37</c:v>
                </c:pt>
                <c:pt idx="26">
                  <c:v>38</c:v>
                </c:pt>
                <c:pt idx="27">
                  <c:v>38</c:v>
                </c:pt>
                <c:pt idx="28">
                  <c:v>39</c:v>
                </c:pt>
                <c:pt idx="29">
                  <c:v>39</c:v>
                </c:pt>
                <c:pt idx="30">
                  <c:v>39</c:v>
                </c:pt>
                <c:pt idx="31">
                  <c:v>39</c:v>
                </c:pt>
                <c:pt idx="32">
                  <c:v>39</c:v>
                </c:pt>
                <c:pt idx="33">
                  <c:v>39</c:v>
                </c:pt>
                <c:pt idx="34">
                  <c:v>39</c:v>
                </c:pt>
                <c:pt idx="35">
                  <c:v>39</c:v>
                </c:pt>
                <c:pt idx="36">
                  <c:v>39</c:v>
                </c:pt>
                <c:pt idx="37">
                  <c:v>39</c:v>
                </c:pt>
                <c:pt idx="38">
                  <c:v>39</c:v>
                </c:pt>
                <c:pt idx="39">
                  <c:v>38</c:v>
                </c:pt>
                <c:pt idx="40">
                  <c:v>39</c:v>
                </c:pt>
                <c:pt idx="41">
                  <c:v>39</c:v>
                </c:pt>
                <c:pt idx="42">
                  <c:v>39</c:v>
                </c:pt>
                <c:pt idx="43">
                  <c:v>39</c:v>
                </c:pt>
                <c:pt idx="44">
                  <c:v>39</c:v>
                </c:pt>
                <c:pt idx="45">
                  <c:v>39</c:v>
                </c:pt>
                <c:pt idx="46">
                  <c:v>39</c:v>
                </c:pt>
                <c:pt idx="47">
                  <c:v>39</c:v>
                </c:pt>
                <c:pt idx="48">
                  <c:v>39</c:v>
                </c:pt>
                <c:pt idx="49">
                  <c:v>39</c:v>
                </c:pt>
                <c:pt idx="50">
                  <c:v>39</c:v>
                </c:pt>
                <c:pt idx="51">
                  <c:v>39</c:v>
                </c:pt>
                <c:pt idx="52">
                  <c:v>39</c:v>
                </c:pt>
                <c:pt idx="53">
                  <c:v>39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6</c:v>
                </c:pt>
                <c:pt idx="58">
                  <c:v>36</c:v>
                </c:pt>
                <c:pt idx="59">
                  <c:v>37</c:v>
                </c:pt>
                <c:pt idx="60">
                  <c:v>37</c:v>
                </c:pt>
                <c:pt idx="61">
                  <c:v>37</c:v>
                </c:pt>
                <c:pt idx="62">
                  <c:v>39</c:v>
                </c:pt>
                <c:pt idx="63">
                  <c:v>39</c:v>
                </c:pt>
                <c:pt idx="64">
                  <c:v>40</c:v>
                </c:pt>
                <c:pt idx="65">
                  <c:v>40</c:v>
                </c:pt>
                <c:pt idx="66">
                  <c:v>42</c:v>
                </c:pt>
                <c:pt idx="67">
                  <c:v>41</c:v>
                </c:pt>
                <c:pt idx="68">
                  <c:v>40</c:v>
                </c:pt>
              </c:numCache>
            </c:numRef>
          </c:yVal>
          <c:smooth val="1"/>
        </c:ser>
        <c:axId val="4894014"/>
        <c:axId val="63383052"/>
      </c:scatterChart>
      <c:valAx>
        <c:axId val="68928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-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3235"/>
        <c:crossesAt val="0"/>
        <c:crossBetween val="midCat"/>
      </c:valAx>
      <c:valAx>
        <c:axId val="2573323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8184"/>
        <c:crossesAt val="0"/>
        <c:crossBetween val="midCat"/>
      </c:valAx>
      <c:valAx>
        <c:axId val="4894014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3052"/>
        <c:crossBetween val="midCat"/>
      </c:valAx>
      <c:valAx>
        <c:axId val="63383052"/>
        <c:scaling>
          <c:orientation val="minMax"/>
          <c:max val="45"/>
          <c:min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0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550111358575"/>
          <c:y val="0.0377932877932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360</xdr:rowOff>
    </xdr:from>
    <xdr:to>
      <xdr:col>16</xdr:col>
      <xdr:colOff>10044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3707280" y="333360"/>
        <a:ext cx="77583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6</xdr:col>
      <xdr:colOff>100440</xdr:colOff>
      <xdr:row>31</xdr:row>
      <xdr:rowOff>161640</xdr:rowOff>
    </xdr:to>
    <xdr:graphicFrame>
      <xdr:nvGraphicFramePr>
        <xdr:cNvPr id="1" name="Chart 1"/>
        <xdr:cNvGraphicFramePr/>
      </xdr:nvGraphicFramePr>
      <xdr:xfrm>
        <a:off x="4139640" y="324000"/>
        <a:ext cx="77583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6</xdr:col>
      <xdr:colOff>100080</xdr:colOff>
      <xdr:row>30</xdr:row>
      <xdr:rowOff>152280</xdr:rowOff>
    </xdr:to>
    <xdr:graphicFrame>
      <xdr:nvGraphicFramePr>
        <xdr:cNvPr id="2" name="Chart 1"/>
        <xdr:cNvGraphicFramePr/>
      </xdr:nvGraphicFramePr>
      <xdr:xfrm>
        <a:off x="3646800" y="162000"/>
        <a:ext cx="77583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56"/>
    <col collapsed="false" customWidth="true" hidden="false" outlineLevel="0" max="3" min="3" style="1" width="13.28"/>
    <col collapsed="false" customWidth="true" hidden="false" outlineLevel="0" max="4" min="4" style="2" width="18.85"/>
    <col collapsed="false" customWidth="true" hidden="false" outlineLevel="0" max="5" min="5" style="1" width="11.28"/>
    <col collapsed="false" customWidth="true" hidden="false" outlineLevel="0" max="6" min="6" style="1" width="9.14"/>
    <col collapsed="false" customWidth="true" hidden="false" outlineLevel="0" max="7" min="7" style="3" width="11.85"/>
    <col collapsed="false" customWidth="true" hidden="false" outlineLevel="0" max="8" min="8" style="3" width="14.41"/>
    <col collapsed="false" customWidth="true" hidden="false" outlineLevel="0" max="9" min="9" style="1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1" t="s">
        <v>8</v>
      </c>
    </row>
    <row r="2" customFormat="false" ht="12.75" hidden="false" customHeight="false" outlineLevel="0" collapsed="false">
      <c r="A2" s="0" t="n">
        <v>1308</v>
      </c>
      <c r="B2" s="0" t="n">
        <v>1488</v>
      </c>
    </row>
    <row r="3" customFormat="false" ht="12.75" hidden="false" customHeight="false" outlineLevel="0" collapsed="false">
      <c r="A3" s="0" t="n">
        <v>1309</v>
      </c>
      <c r="B3" s="0" t="n">
        <v>1494</v>
      </c>
    </row>
    <row r="4" customFormat="false" ht="12.75" hidden="false" customHeight="false" outlineLevel="0" collapsed="false">
      <c r="A4" s="0" t="n">
        <v>1310</v>
      </c>
      <c r="B4" s="0" t="n">
        <v>1490</v>
      </c>
    </row>
    <row r="5" customFormat="false" ht="12.75" hidden="false" customHeight="false" outlineLevel="0" collapsed="false">
      <c r="A5" s="0" t="n">
        <v>1313</v>
      </c>
      <c r="B5" s="0" t="n">
        <v>1454</v>
      </c>
    </row>
    <row r="6" customFormat="false" ht="12.75" hidden="false" customHeight="false" outlineLevel="0" collapsed="false">
      <c r="A6" s="0" t="n">
        <v>1314</v>
      </c>
      <c r="B6" s="0" t="n">
        <v>1446</v>
      </c>
    </row>
    <row r="7" customFormat="false" ht="12.75" hidden="false" customHeight="false" outlineLevel="0" collapsed="false">
      <c r="A7" s="0" t="n">
        <v>1318</v>
      </c>
      <c r="B7" s="0" t="n">
        <v>1413</v>
      </c>
      <c r="C7" s="1" t="n">
        <v>20.1</v>
      </c>
      <c r="D7" s="2" t="n">
        <v>28</v>
      </c>
      <c r="E7" s="1" t="n">
        <v>2.4</v>
      </c>
      <c r="F7" s="1" t="n">
        <v>33.6</v>
      </c>
      <c r="G7" s="3" t="n">
        <v>0.38232</v>
      </c>
      <c r="H7" s="3" t="n">
        <v>0.9595</v>
      </c>
      <c r="I7" s="1" t="n">
        <v>0</v>
      </c>
    </row>
    <row r="8" customFormat="false" ht="12.75" hidden="false" customHeight="false" outlineLevel="0" collapsed="false">
      <c r="A8" s="0" t="n">
        <v>1323</v>
      </c>
      <c r="B8" s="0" t="n">
        <v>1376</v>
      </c>
      <c r="C8" s="1" t="n">
        <v>19.1</v>
      </c>
      <c r="D8" s="2" t="n">
        <v>30</v>
      </c>
      <c r="E8" s="1" t="n">
        <v>2.7</v>
      </c>
      <c r="F8" s="1" t="n">
        <v>30.8</v>
      </c>
      <c r="G8" s="3" t="n">
        <v>0.38232</v>
      </c>
      <c r="H8" s="3" t="n">
        <v>0.9595</v>
      </c>
      <c r="I8" s="1" t="n">
        <v>0</v>
      </c>
    </row>
    <row r="9" customFormat="false" ht="12.75" hidden="false" customHeight="false" outlineLevel="0" collapsed="false">
      <c r="A9" s="0" t="n">
        <v>1328</v>
      </c>
      <c r="B9" s="0" t="n">
        <v>1376</v>
      </c>
      <c r="C9" s="1" t="n">
        <v>19.1</v>
      </c>
      <c r="D9" s="2" t="n">
        <v>30</v>
      </c>
      <c r="E9" s="1" t="n">
        <v>2.7</v>
      </c>
      <c r="F9" s="1" t="n">
        <v>31.8</v>
      </c>
      <c r="G9" s="3" t="n">
        <v>0.38232</v>
      </c>
      <c r="H9" s="3" t="n">
        <v>0.9595</v>
      </c>
      <c r="I9" s="1" t="n">
        <v>0</v>
      </c>
    </row>
    <row r="10" customFormat="false" ht="12.75" hidden="false" customHeight="false" outlineLevel="0" collapsed="false">
      <c r="A10" s="0" t="n">
        <v>1330</v>
      </c>
      <c r="B10" s="0" t="n">
        <v>1240</v>
      </c>
      <c r="C10" s="1" t="n">
        <v>18.9</v>
      </c>
      <c r="D10" s="2" t="n">
        <v>36</v>
      </c>
      <c r="E10" s="1" t="n">
        <v>4.8</v>
      </c>
      <c r="F10" s="1" t="n">
        <v>32.2</v>
      </c>
      <c r="G10" s="3" t="n">
        <v>0.38232</v>
      </c>
      <c r="H10" s="3" t="n">
        <v>0.9595</v>
      </c>
      <c r="I10" s="1" t="n">
        <v>0</v>
      </c>
    </row>
    <row r="11" customFormat="false" ht="12.75" hidden="false" customHeight="false" outlineLevel="0" collapsed="false">
      <c r="A11" s="0" t="n">
        <v>1344</v>
      </c>
      <c r="B11" s="0" t="n">
        <v>1240</v>
      </c>
      <c r="C11" s="1" t="n">
        <v>18.9</v>
      </c>
      <c r="D11" s="2" t="n">
        <v>36</v>
      </c>
      <c r="E11" s="1" t="n">
        <v>4.8</v>
      </c>
      <c r="F11" s="1" t="n">
        <v>19.7</v>
      </c>
      <c r="G11" s="3" t="n">
        <v>0.38232</v>
      </c>
      <c r="H11" s="3" t="n">
        <v>0.9595</v>
      </c>
      <c r="I11" s="1" t="n">
        <v>0</v>
      </c>
    </row>
    <row r="12" customFormat="false" ht="12.75" hidden="false" customHeight="false" outlineLevel="0" collapsed="false">
      <c r="A12" s="0" t="n">
        <v>1351</v>
      </c>
      <c r="B12" s="0" t="n">
        <v>1192</v>
      </c>
      <c r="C12" s="1" t="n">
        <v>14.4</v>
      </c>
      <c r="D12" s="2" t="n">
        <v>37</v>
      </c>
      <c r="E12" s="1" t="n">
        <v>0.9</v>
      </c>
      <c r="F12" s="1" t="n">
        <v>5.2</v>
      </c>
      <c r="G12" s="3" t="n">
        <v>0.38232</v>
      </c>
      <c r="H12" s="3" t="n">
        <v>0.9595</v>
      </c>
      <c r="I12" s="1" t="n">
        <v>0</v>
      </c>
    </row>
    <row r="13" customFormat="false" ht="12.75" hidden="false" customHeight="false" outlineLevel="0" collapsed="false">
      <c r="A13" s="0" t="n">
        <v>1359</v>
      </c>
      <c r="B13" s="0" t="n">
        <v>1143</v>
      </c>
      <c r="C13" s="1" t="n">
        <v>18.2</v>
      </c>
      <c r="D13" s="2" t="n">
        <v>39</v>
      </c>
      <c r="E13" s="1" t="n">
        <v>5</v>
      </c>
      <c r="F13" s="1" t="n">
        <v>-7</v>
      </c>
      <c r="G13" s="3" t="n">
        <v>0.38513</v>
      </c>
      <c r="H13" s="3" t="n">
        <v>0.95826</v>
      </c>
      <c r="I13" s="1" t="n">
        <v>0</v>
      </c>
    </row>
    <row r="14" customFormat="false" ht="12.75" hidden="false" customHeight="false" outlineLevel="0" collapsed="false">
      <c r="A14" s="0" t="n">
        <v>1364</v>
      </c>
      <c r="B14" s="0" t="n">
        <v>1143</v>
      </c>
      <c r="C14" s="1" t="n">
        <v>18.2</v>
      </c>
      <c r="D14" s="2" t="n">
        <v>39</v>
      </c>
      <c r="E14" s="1" t="n">
        <v>5</v>
      </c>
      <c r="F14" s="1" t="n">
        <v>-7</v>
      </c>
      <c r="G14" s="3" t="n">
        <v>0.38513</v>
      </c>
      <c r="H14" s="3" t="n">
        <v>0.95826</v>
      </c>
      <c r="I14" s="1" t="n">
        <v>0</v>
      </c>
    </row>
    <row r="15" customFormat="false" ht="12.75" hidden="false" customHeight="false" outlineLevel="0" collapsed="false">
      <c r="A15" s="0" t="n">
        <v>1367</v>
      </c>
      <c r="B15" s="0" t="n">
        <v>1094</v>
      </c>
      <c r="C15" s="1" t="n">
        <v>18.3</v>
      </c>
      <c r="D15" s="2" t="n">
        <v>34</v>
      </c>
      <c r="E15" s="1" t="n">
        <v>3.5</v>
      </c>
      <c r="F15" s="1" t="n">
        <v>-7</v>
      </c>
      <c r="G15" s="3" t="n">
        <v>0.3858</v>
      </c>
      <c r="H15" s="3" t="n">
        <v>0.95799</v>
      </c>
      <c r="I15" s="1" t="n">
        <v>0</v>
      </c>
    </row>
    <row r="16" customFormat="false" ht="12.75" hidden="false" customHeight="false" outlineLevel="0" collapsed="false">
      <c r="A16" s="0" t="n">
        <v>1368</v>
      </c>
      <c r="B16" s="0" t="n">
        <v>1088</v>
      </c>
      <c r="C16" s="1" t="n">
        <v>19.2</v>
      </c>
      <c r="D16" s="2" t="n">
        <v>35</v>
      </c>
      <c r="E16" s="1" t="n">
        <v>4.5</v>
      </c>
      <c r="F16" s="1" t="n">
        <v>-7</v>
      </c>
      <c r="G16" s="3" t="n">
        <v>0.38598</v>
      </c>
      <c r="H16" s="3" t="n">
        <v>0.9579</v>
      </c>
      <c r="I16" s="1" t="n">
        <v>0</v>
      </c>
    </row>
    <row r="17" customFormat="false" ht="12.75" hidden="false" customHeight="false" outlineLevel="0" collapsed="false">
      <c r="A17" s="0" t="n">
        <v>1369</v>
      </c>
      <c r="B17" s="0" t="n">
        <v>1084</v>
      </c>
      <c r="C17" s="1" t="n">
        <v>14.2</v>
      </c>
      <c r="D17" s="2" t="n">
        <v>35</v>
      </c>
      <c r="E17" s="1" t="n">
        <v>-1</v>
      </c>
      <c r="F17" s="1" t="n">
        <v>-7</v>
      </c>
      <c r="G17" s="3" t="n">
        <v>0.38598</v>
      </c>
      <c r="H17" s="3" t="n">
        <v>0.9579</v>
      </c>
      <c r="I17" s="1" t="n">
        <v>0</v>
      </c>
    </row>
    <row r="18" customFormat="false" ht="12.75" hidden="false" customHeight="false" outlineLevel="0" collapsed="false">
      <c r="A18" s="0" t="n">
        <v>1370</v>
      </c>
      <c r="B18" s="0" t="n">
        <v>1078</v>
      </c>
      <c r="C18" s="1" t="n">
        <v>18.8</v>
      </c>
      <c r="D18" s="2" t="n">
        <v>35</v>
      </c>
      <c r="E18" s="1" t="n">
        <v>4.3</v>
      </c>
      <c r="F18" s="1" t="n">
        <v>-7</v>
      </c>
      <c r="G18" s="3" t="n">
        <v>0.38604</v>
      </c>
      <c r="H18" s="3" t="n">
        <v>0.9579</v>
      </c>
      <c r="I18" s="1" t="n">
        <v>0</v>
      </c>
    </row>
    <row r="19" customFormat="false" ht="12.75" hidden="false" customHeight="false" outlineLevel="0" collapsed="false">
      <c r="A19" s="0" t="n">
        <v>1371</v>
      </c>
      <c r="B19" s="0" t="n">
        <v>1073</v>
      </c>
      <c r="C19" s="1" t="n">
        <v>19.1</v>
      </c>
      <c r="D19" s="2" t="n">
        <v>36</v>
      </c>
      <c r="E19" s="1" t="n">
        <v>4.8</v>
      </c>
      <c r="F19" s="1" t="n">
        <v>-7</v>
      </c>
      <c r="G19" s="3" t="n">
        <v>0.38379</v>
      </c>
      <c r="H19" s="3" t="n">
        <v>0.95861</v>
      </c>
      <c r="I19" s="1" t="n">
        <v>0</v>
      </c>
    </row>
    <row r="20" customFormat="false" ht="12.75" hidden="false" customHeight="false" outlineLevel="0" collapsed="false">
      <c r="A20" s="0" t="n">
        <v>1372</v>
      </c>
      <c r="B20" s="0" t="n">
        <v>1065</v>
      </c>
      <c r="C20" s="1" t="n">
        <v>19.1</v>
      </c>
      <c r="D20" s="2" t="n">
        <v>36</v>
      </c>
      <c r="E20" s="1" t="n">
        <v>4.8</v>
      </c>
      <c r="F20" s="1" t="n">
        <v>-6.4</v>
      </c>
      <c r="G20" s="3" t="n">
        <v>0.38379</v>
      </c>
      <c r="H20" s="3" t="n">
        <v>0.95861</v>
      </c>
      <c r="I20" s="1" t="n">
        <v>0</v>
      </c>
    </row>
    <row r="21" customFormat="false" ht="12.75" hidden="false" customHeight="false" outlineLevel="0" collapsed="false">
      <c r="A21" s="0" t="n">
        <v>1373</v>
      </c>
      <c r="B21" s="0" t="n">
        <v>1064</v>
      </c>
      <c r="C21" s="1" t="n">
        <v>19</v>
      </c>
      <c r="D21" s="2" t="n">
        <v>36</v>
      </c>
      <c r="E21" s="1" t="n">
        <v>4.8</v>
      </c>
      <c r="F21" s="1" t="n">
        <v>-6.3</v>
      </c>
      <c r="G21" s="3" t="n">
        <v>0.38385</v>
      </c>
      <c r="H21" s="3" t="n">
        <v>0.95861</v>
      </c>
      <c r="I21" s="1" t="n">
        <v>0</v>
      </c>
    </row>
    <row r="22" customFormat="false" ht="12.75" hidden="false" customHeight="false" outlineLevel="0" collapsed="false">
      <c r="A22" s="0" t="n">
        <v>1374</v>
      </c>
      <c r="B22" s="0" t="n">
        <v>1058</v>
      </c>
      <c r="C22" s="1" t="n">
        <v>19.6</v>
      </c>
      <c r="D22" s="2" t="n">
        <v>37</v>
      </c>
      <c r="E22" s="1" t="n">
        <v>5.6</v>
      </c>
      <c r="F22" s="1" t="n">
        <v>-6</v>
      </c>
      <c r="G22" s="3" t="n">
        <v>0.38391</v>
      </c>
      <c r="H22" s="3" t="n">
        <v>0.95852</v>
      </c>
      <c r="I22" s="1" t="n">
        <v>0</v>
      </c>
    </row>
    <row r="23" customFormat="false" ht="12.75" hidden="false" customHeight="false" outlineLevel="0" collapsed="false">
      <c r="A23" s="0" t="n">
        <v>1375</v>
      </c>
      <c r="B23" s="0" t="n">
        <v>1054</v>
      </c>
      <c r="C23" s="1" t="n">
        <v>18.4</v>
      </c>
      <c r="D23" s="2" t="n">
        <v>37</v>
      </c>
      <c r="E23" s="1" t="n">
        <v>4.5</v>
      </c>
      <c r="F23" s="1" t="n">
        <v>-6</v>
      </c>
      <c r="G23" s="3" t="n">
        <v>0.38397</v>
      </c>
      <c r="H23" s="3" t="n">
        <v>0.95852</v>
      </c>
      <c r="I23" s="1" t="n">
        <v>0</v>
      </c>
    </row>
    <row r="24" customFormat="false" ht="12.75" hidden="false" customHeight="false" outlineLevel="0" collapsed="false">
      <c r="A24" s="0" t="n">
        <v>1376</v>
      </c>
      <c r="B24" s="0" t="n">
        <v>1054</v>
      </c>
      <c r="C24" s="1" t="n">
        <v>18.4</v>
      </c>
      <c r="D24" s="2" t="n">
        <v>37</v>
      </c>
      <c r="E24" s="1" t="n">
        <v>4.5</v>
      </c>
      <c r="F24" s="1" t="n">
        <v>-6</v>
      </c>
      <c r="G24" s="3" t="n">
        <v>0.38397</v>
      </c>
      <c r="H24" s="3" t="n">
        <v>0.95852</v>
      </c>
      <c r="I24" s="1" t="n">
        <v>0</v>
      </c>
    </row>
    <row r="25" customFormat="false" ht="12.75" hidden="false" customHeight="false" outlineLevel="0" collapsed="false">
      <c r="A25" s="0" t="n">
        <v>1378</v>
      </c>
      <c r="B25" s="0" t="n">
        <v>1037</v>
      </c>
      <c r="C25" s="1" t="n">
        <v>18.2</v>
      </c>
      <c r="D25" s="2" t="n">
        <v>37</v>
      </c>
      <c r="E25" s="1" t="n">
        <v>4.6</v>
      </c>
      <c r="F25" s="1" t="n">
        <v>-5.9</v>
      </c>
      <c r="G25" s="3" t="n">
        <v>0.38629</v>
      </c>
      <c r="H25" s="3" t="n">
        <v>0.95764</v>
      </c>
      <c r="I25" s="1" t="n">
        <v>0</v>
      </c>
    </row>
    <row r="26" customFormat="false" ht="12.75" hidden="false" customHeight="false" outlineLevel="0" collapsed="false">
      <c r="A26" s="0" t="n">
        <v>1379</v>
      </c>
      <c r="B26" s="0" t="n">
        <v>1029</v>
      </c>
      <c r="C26" s="1" t="n">
        <v>18.4</v>
      </c>
      <c r="D26" s="2" t="n">
        <v>37</v>
      </c>
      <c r="E26" s="1" t="n">
        <v>4.8</v>
      </c>
      <c r="F26" s="1" t="n">
        <v>-5.6</v>
      </c>
      <c r="G26" s="3" t="n">
        <v>0.38635</v>
      </c>
      <c r="H26" s="3" t="n">
        <v>0.95755</v>
      </c>
      <c r="I26" s="1" t="n">
        <v>0</v>
      </c>
    </row>
    <row r="27" customFormat="false" ht="12.75" hidden="false" customHeight="false" outlineLevel="0" collapsed="false">
      <c r="A27" s="0" t="n">
        <v>1380</v>
      </c>
      <c r="B27" s="0" t="n">
        <v>1025</v>
      </c>
      <c r="C27" s="1" t="n">
        <v>19.1</v>
      </c>
      <c r="D27" s="2" t="n">
        <v>38</v>
      </c>
      <c r="E27" s="1" t="n">
        <v>5.5</v>
      </c>
      <c r="F27" s="1" t="n">
        <v>-5.6</v>
      </c>
      <c r="G27" s="3" t="n">
        <v>0.38635</v>
      </c>
      <c r="H27" s="3" t="n">
        <v>0.95746</v>
      </c>
      <c r="I27" s="1" t="n">
        <v>0</v>
      </c>
    </row>
    <row r="28" customFormat="false" ht="12.75" hidden="false" customHeight="false" outlineLevel="0" collapsed="false">
      <c r="A28" s="0" t="n">
        <v>1381</v>
      </c>
      <c r="B28" s="0" t="n">
        <v>1020</v>
      </c>
      <c r="C28" s="1" t="n">
        <v>15.1</v>
      </c>
      <c r="D28" s="2" t="n">
        <v>38</v>
      </c>
      <c r="E28" s="1" t="n">
        <v>1.7</v>
      </c>
      <c r="F28" s="1" t="n">
        <v>-5.6</v>
      </c>
      <c r="G28" s="3" t="n">
        <v>0.38635</v>
      </c>
      <c r="H28" s="3" t="n">
        <v>0.95746</v>
      </c>
      <c r="I28" s="1" t="n">
        <v>0</v>
      </c>
    </row>
    <row r="29" customFormat="false" ht="12.75" hidden="false" customHeight="false" outlineLevel="0" collapsed="false">
      <c r="A29" s="0" t="n">
        <v>1382</v>
      </c>
      <c r="B29" s="0" t="n">
        <v>1014</v>
      </c>
      <c r="C29" s="1" t="n">
        <v>18.9</v>
      </c>
      <c r="D29" s="2" t="n">
        <v>38</v>
      </c>
      <c r="E29" s="1" t="n">
        <v>5.3</v>
      </c>
      <c r="F29" s="1" t="n">
        <v>-5.6</v>
      </c>
      <c r="G29" s="3" t="n">
        <v>0.38635</v>
      </c>
      <c r="H29" s="3" t="n">
        <v>0.95746</v>
      </c>
      <c r="I29" s="1" t="n">
        <v>0</v>
      </c>
    </row>
    <row r="30" customFormat="false" ht="12.75" hidden="false" customHeight="false" outlineLevel="0" collapsed="false">
      <c r="A30" s="0" t="n">
        <v>1383</v>
      </c>
      <c r="B30" s="0" t="n">
        <v>1008</v>
      </c>
      <c r="C30" s="1" t="n">
        <v>17</v>
      </c>
      <c r="D30" s="2" t="n">
        <v>38</v>
      </c>
      <c r="E30" s="1" t="n">
        <v>3.5</v>
      </c>
      <c r="F30" s="1" t="n">
        <v>-5.3</v>
      </c>
      <c r="G30" s="3" t="n">
        <v>0.38641</v>
      </c>
      <c r="H30" s="3" t="n">
        <v>0.95737</v>
      </c>
      <c r="I30" s="1" t="n">
        <v>9.6</v>
      </c>
    </row>
    <row r="31" customFormat="false" ht="12.75" hidden="false" customHeight="false" outlineLevel="0" collapsed="false">
      <c r="A31" s="0" t="n">
        <v>1384</v>
      </c>
      <c r="B31" s="0" t="n">
        <v>1002</v>
      </c>
      <c r="C31" s="1" t="n">
        <v>18.3</v>
      </c>
      <c r="D31" s="2" t="n">
        <v>38</v>
      </c>
      <c r="E31" s="1" t="n">
        <v>4.7</v>
      </c>
      <c r="F31" s="1" t="n">
        <v>-5.4</v>
      </c>
      <c r="G31" s="3" t="n">
        <v>0.38647</v>
      </c>
      <c r="H31" s="3" t="n">
        <v>0.95737</v>
      </c>
      <c r="I31" s="1" t="n">
        <v>9.9</v>
      </c>
    </row>
    <row r="32" customFormat="false" ht="12.75" hidden="false" customHeight="false" outlineLevel="0" collapsed="false">
      <c r="A32" s="0" t="n">
        <v>1385</v>
      </c>
      <c r="B32" s="0" t="n">
        <v>998</v>
      </c>
      <c r="C32" s="1" t="n">
        <v>19.2</v>
      </c>
      <c r="D32" s="2" t="n">
        <v>37</v>
      </c>
      <c r="E32" s="1" t="n">
        <v>5.6</v>
      </c>
      <c r="F32" s="1" t="n">
        <v>-5.4</v>
      </c>
      <c r="G32" s="3" t="n">
        <v>0.38647</v>
      </c>
      <c r="H32" s="3" t="n">
        <v>0.95728</v>
      </c>
      <c r="I32" s="1" t="n">
        <v>10.1</v>
      </c>
    </row>
    <row r="33" customFormat="false" ht="12.75" hidden="false" customHeight="false" outlineLevel="0" collapsed="false">
      <c r="A33" s="0" t="n">
        <v>1386</v>
      </c>
      <c r="B33" s="0" t="n">
        <v>993</v>
      </c>
      <c r="C33" s="1" t="n">
        <v>18</v>
      </c>
      <c r="D33" s="2" t="n">
        <v>38</v>
      </c>
      <c r="E33" s="1" t="n">
        <v>4.6</v>
      </c>
      <c r="F33" s="1" t="n">
        <v>-5.3</v>
      </c>
      <c r="G33" s="3" t="n">
        <v>0.38647</v>
      </c>
      <c r="H33" s="3" t="n">
        <v>0.9572</v>
      </c>
      <c r="I33" s="1" t="n">
        <v>10.2</v>
      </c>
    </row>
    <row r="34" customFormat="false" ht="12.75" hidden="false" customHeight="false" outlineLevel="0" collapsed="false">
      <c r="A34" s="0" t="n">
        <v>1387</v>
      </c>
      <c r="B34" s="0" t="n">
        <v>988</v>
      </c>
      <c r="C34" s="1" t="n">
        <v>18</v>
      </c>
      <c r="D34" s="2" t="n">
        <v>38</v>
      </c>
      <c r="E34" s="1" t="n">
        <v>4.6</v>
      </c>
      <c r="F34" s="1" t="n">
        <v>-5.3</v>
      </c>
      <c r="G34" s="3" t="n">
        <v>0.38653</v>
      </c>
      <c r="H34" s="3" t="n">
        <v>0.9572</v>
      </c>
      <c r="I34" s="1" t="n">
        <v>10.3</v>
      </c>
    </row>
    <row r="35" customFormat="false" ht="12.75" hidden="false" customHeight="false" outlineLevel="0" collapsed="false">
      <c r="A35" s="0" t="n">
        <v>1388</v>
      </c>
      <c r="B35" s="0" t="n">
        <v>981</v>
      </c>
      <c r="C35" s="1" t="n">
        <v>18</v>
      </c>
      <c r="D35" s="2" t="n">
        <v>39</v>
      </c>
      <c r="E35" s="1" t="n">
        <v>4.7</v>
      </c>
      <c r="F35" s="1" t="n">
        <v>-5.3</v>
      </c>
      <c r="G35" s="3" t="n">
        <v>0.38653</v>
      </c>
      <c r="H35" s="3" t="n">
        <v>0.95711</v>
      </c>
      <c r="I35" s="1" t="n">
        <v>10.3</v>
      </c>
    </row>
    <row r="36" customFormat="false" ht="12.75" hidden="false" customHeight="false" outlineLevel="0" collapsed="false">
      <c r="A36" s="0" t="n">
        <v>1389</v>
      </c>
      <c r="B36" s="0" t="n">
        <v>976</v>
      </c>
      <c r="C36" s="1" t="n">
        <v>19.5</v>
      </c>
      <c r="D36" s="2" t="n">
        <v>39</v>
      </c>
      <c r="E36" s="1" t="n">
        <v>6.3</v>
      </c>
      <c r="F36" s="1" t="n">
        <v>-5.4</v>
      </c>
      <c r="G36" s="3" t="n">
        <v>0.38653</v>
      </c>
      <c r="H36" s="3" t="n">
        <v>0.95711</v>
      </c>
      <c r="I36" s="1" t="n">
        <v>10.3</v>
      </c>
    </row>
    <row r="37" customFormat="false" ht="12.75" hidden="false" customHeight="false" outlineLevel="0" collapsed="false">
      <c r="A37" s="0" t="n">
        <v>1390</v>
      </c>
      <c r="B37" s="0" t="n">
        <v>969</v>
      </c>
      <c r="C37" s="1" t="n">
        <v>19.8</v>
      </c>
      <c r="D37" s="2" t="n">
        <v>39</v>
      </c>
      <c r="E37" s="1" t="n">
        <v>6.5</v>
      </c>
      <c r="F37" s="1" t="n">
        <v>-5.4</v>
      </c>
      <c r="G37" s="3" t="n">
        <v>0.38659</v>
      </c>
      <c r="H37" s="3" t="n">
        <v>0.95711</v>
      </c>
      <c r="I37" s="1" t="n">
        <v>10.2</v>
      </c>
    </row>
    <row r="38" customFormat="false" ht="12.75" hidden="false" customHeight="false" outlineLevel="0" collapsed="false">
      <c r="A38" s="0" t="n">
        <v>1391</v>
      </c>
      <c r="B38" s="0" t="n">
        <v>969</v>
      </c>
      <c r="C38" s="1" t="n">
        <v>19.8</v>
      </c>
      <c r="D38" s="2" t="n">
        <v>39</v>
      </c>
      <c r="E38" s="1" t="n">
        <v>6.5</v>
      </c>
      <c r="F38" s="1" t="n">
        <v>-5.4</v>
      </c>
      <c r="G38" s="3" t="n">
        <v>0.38659</v>
      </c>
      <c r="H38" s="3" t="n">
        <v>0.95711</v>
      </c>
      <c r="I38" s="1" t="n">
        <v>10.2</v>
      </c>
    </row>
    <row r="39" customFormat="false" ht="12.75" hidden="false" customHeight="false" outlineLevel="0" collapsed="false">
      <c r="A39" s="0" t="n">
        <v>1392</v>
      </c>
      <c r="B39" s="0" t="n">
        <v>956</v>
      </c>
      <c r="C39" s="1" t="n">
        <v>18.8</v>
      </c>
      <c r="D39" s="2" t="n">
        <v>39</v>
      </c>
      <c r="E39" s="1" t="n">
        <v>5.7</v>
      </c>
      <c r="F39" s="1" t="n">
        <v>-5.5</v>
      </c>
      <c r="G39" s="3" t="n">
        <v>0.38678</v>
      </c>
      <c r="H39" s="3" t="n">
        <v>0.95702</v>
      </c>
      <c r="I39" s="1" t="n">
        <v>10.1</v>
      </c>
    </row>
    <row r="40" customFormat="false" ht="12.75" hidden="false" customHeight="false" outlineLevel="0" collapsed="false">
      <c r="A40" s="0" t="n">
        <v>1393</v>
      </c>
      <c r="B40" s="0" t="n">
        <v>949</v>
      </c>
      <c r="C40" s="1" t="n">
        <v>19</v>
      </c>
      <c r="D40" s="2" t="n">
        <v>39</v>
      </c>
      <c r="E40" s="1" t="n">
        <v>5.9</v>
      </c>
      <c r="F40" s="1" t="n">
        <v>-5.6</v>
      </c>
      <c r="G40" s="3" t="n">
        <v>0.38684</v>
      </c>
      <c r="H40" s="3" t="n">
        <v>0.95693</v>
      </c>
      <c r="I40" s="1" t="n">
        <v>10</v>
      </c>
    </row>
    <row r="41" customFormat="false" ht="12.75" hidden="false" customHeight="false" outlineLevel="0" collapsed="false">
      <c r="A41" s="0" t="n">
        <v>1394</v>
      </c>
      <c r="B41" s="0" t="n">
        <v>941</v>
      </c>
      <c r="C41" s="1" t="n">
        <v>19.1</v>
      </c>
      <c r="D41" s="2" t="n">
        <v>39</v>
      </c>
      <c r="E41" s="1" t="n">
        <v>6</v>
      </c>
      <c r="F41" s="1" t="n">
        <v>-5.7</v>
      </c>
      <c r="G41" s="3" t="n">
        <v>0.38696</v>
      </c>
      <c r="H41" s="3" t="n">
        <v>0.95693</v>
      </c>
      <c r="I41" s="1" t="n">
        <v>10</v>
      </c>
    </row>
    <row r="42" customFormat="false" ht="12.75" hidden="false" customHeight="false" outlineLevel="0" collapsed="false">
      <c r="A42" s="0" t="n">
        <v>1395</v>
      </c>
      <c r="B42" s="0" t="n">
        <v>938</v>
      </c>
      <c r="C42" s="1" t="n">
        <v>19</v>
      </c>
      <c r="D42" s="2" t="n">
        <v>39</v>
      </c>
      <c r="E42" s="1" t="n">
        <v>5.8</v>
      </c>
      <c r="F42" s="1" t="n">
        <v>-5.7</v>
      </c>
      <c r="G42" s="3" t="n">
        <v>0.38696</v>
      </c>
      <c r="H42" s="3" t="n">
        <v>0.95693</v>
      </c>
      <c r="I42" s="1" t="n">
        <v>9.9</v>
      </c>
    </row>
    <row r="43" customFormat="false" ht="12.75" hidden="false" customHeight="false" outlineLevel="0" collapsed="false">
      <c r="A43" s="0" t="n">
        <v>1396</v>
      </c>
      <c r="B43" s="0" t="n">
        <v>931</v>
      </c>
      <c r="C43" s="1" t="n">
        <v>17.2</v>
      </c>
      <c r="D43" s="2" t="n">
        <v>39</v>
      </c>
      <c r="E43" s="1" t="n">
        <v>4.1</v>
      </c>
      <c r="F43" s="1" t="n">
        <v>-5.8</v>
      </c>
      <c r="G43" s="3" t="n">
        <v>0.38702</v>
      </c>
      <c r="H43" s="3" t="n">
        <v>0.95684</v>
      </c>
      <c r="I43" s="1" t="n">
        <v>9.9</v>
      </c>
    </row>
    <row r="44" customFormat="false" ht="12.75" hidden="false" customHeight="false" outlineLevel="0" collapsed="false">
      <c r="A44" s="0" t="n">
        <v>1397</v>
      </c>
      <c r="B44" s="0" t="n">
        <v>925</v>
      </c>
      <c r="C44" s="1" t="n">
        <v>17.8</v>
      </c>
      <c r="D44" s="2" t="n">
        <v>39</v>
      </c>
      <c r="E44" s="1" t="n">
        <v>4.7</v>
      </c>
      <c r="F44" s="1" t="n">
        <v>-5.9</v>
      </c>
      <c r="G44" s="3" t="n">
        <v>0.3872</v>
      </c>
      <c r="H44" s="3" t="n">
        <v>0.95675</v>
      </c>
      <c r="I44" s="1" t="n">
        <v>9.8</v>
      </c>
    </row>
    <row r="45" customFormat="false" ht="12.75" hidden="false" customHeight="false" outlineLevel="0" collapsed="false">
      <c r="A45" s="0" t="n">
        <v>1398</v>
      </c>
      <c r="B45" s="0" t="n">
        <v>919</v>
      </c>
      <c r="C45" s="1" t="n">
        <v>19.1</v>
      </c>
      <c r="D45" s="2" t="n">
        <v>39</v>
      </c>
      <c r="E45" s="1" t="n">
        <v>5.9</v>
      </c>
      <c r="F45" s="1" t="n">
        <v>-5.9</v>
      </c>
      <c r="G45" s="3" t="n">
        <v>0.38726</v>
      </c>
      <c r="H45" s="3" t="n">
        <v>0.95667</v>
      </c>
      <c r="I45" s="1" t="n">
        <v>9.8</v>
      </c>
    </row>
    <row r="46" customFormat="false" ht="12.75" hidden="false" customHeight="false" outlineLevel="0" collapsed="false">
      <c r="A46" s="0" t="n">
        <v>1399</v>
      </c>
      <c r="B46" s="0" t="n">
        <v>911</v>
      </c>
      <c r="C46" s="1" t="n">
        <v>16.9</v>
      </c>
      <c r="D46" s="2" t="n">
        <v>38</v>
      </c>
      <c r="E46" s="1" t="n">
        <v>3.8</v>
      </c>
      <c r="F46" s="1" t="n">
        <v>-5.9</v>
      </c>
      <c r="G46" s="3" t="n">
        <v>0.38733</v>
      </c>
      <c r="H46" s="3" t="n">
        <v>0.95667</v>
      </c>
      <c r="I46" s="1" t="n">
        <v>9</v>
      </c>
    </row>
    <row r="47" customFormat="false" ht="12.75" hidden="false" customHeight="false" outlineLevel="0" collapsed="false">
      <c r="A47" s="0" t="n">
        <v>1400</v>
      </c>
      <c r="B47" s="0" t="n">
        <v>905</v>
      </c>
      <c r="C47" s="1" t="n">
        <v>19.5</v>
      </c>
      <c r="D47" s="2" t="n">
        <v>39</v>
      </c>
      <c r="E47" s="1" t="n">
        <v>6.3</v>
      </c>
      <c r="F47" s="1" t="n">
        <v>-6</v>
      </c>
      <c r="G47" s="3" t="n">
        <v>0.38733</v>
      </c>
      <c r="H47" s="3" t="n">
        <v>0.95658</v>
      </c>
      <c r="I47" s="1" t="n">
        <v>9</v>
      </c>
    </row>
    <row r="48" customFormat="false" ht="12.75" hidden="false" customHeight="false" outlineLevel="0" collapsed="false">
      <c r="A48" s="0" t="n">
        <v>1402</v>
      </c>
      <c r="B48" s="0" t="n">
        <v>887</v>
      </c>
      <c r="C48" s="1" t="n">
        <v>17.9</v>
      </c>
      <c r="D48" s="2" t="n">
        <v>39</v>
      </c>
      <c r="E48" s="1" t="n">
        <v>4.8</v>
      </c>
      <c r="F48" s="1" t="n">
        <v>-6.2</v>
      </c>
      <c r="G48" s="3" t="n">
        <v>0.38745</v>
      </c>
      <c r="H48" s="3" t="n">
        <v>0.95631</v>
      </c>
      <c r="I48" s="1" t="n">
        <v>9</v>
      </c>
    </row>
    <row r="49" customFormat="false" ht="12.75" hidden="false" customHeight="false" outlineLevel="0" collapsed="false">
      <c r="A49" s="0" t="n">
        <v>1403</v>
      </c>
      <c r="B49" s="0" t="n">
        <v>881</v>
      </c>
      <c r="C49" s="1" t="n">
        <v>19.1</v>
      </c>
      <c r="D49" s="2" t="n">
        <v>39</v>
      </c>
      <c r="E49" s="1" t="n">
        <v>5.9</v>
      </c>
      <c r="F49" s="1" t="n">
        <v>-6.3</v>
      </c>
      <c r="G49" s="3" t="n">
        <v>0.38745</v>
      </c>
      <c r="H49" s="3" t="n">
        <v>0.95631</v>
      </c>
      <c r="I49" s="1" t="n">
        <v>9</v>
      </c>
    </row>
    <row r="50" customFormat="false" ht="12.75" hidden="false" customHeight="false" outlineLevel="0" collapsed="false">
      <c r="A50" s="0" t="n">
        <v>1404</v>
      </c>
      <c r="B50" s="0" t="n">
        <v>871</v>
      </c>
      <c r="C50" s="1" t="n">
        <v>18.6</v>
      </c>
      <c r="D50" s="2" t="n">
        <v>39</v>
      </c>
      <c r="E50" s="1" t="n">
        <v>5.4</v>
      </c>
      <c r="F50" s="1" t="n">
        <v>-6.5</v>
      </c>
      <c r="G50" s="3" t="n">
        <v>0.38751</v>
      </c>
      <c r="H50" s="3" t="n">
        <v>0.95622</v>
      </c>
      <c r="I50" s="1" t="n">
        <v>9</v>
      </c>
    </row>
    <row r="51" customFormat="false" ht="12.75" hidden="false" customHeight="false" outlineLevel="0" collapsed="false">
      <c r="A51" s="0" t="n">
        <v>1405</v>
      </c>
      <c r="B51" s="0" t="n">
        <v>864</v>
      </c>
      <c r="C51" s="1" t="n">
        <v>19.2</v>
      </c>
      <c r="D51" s="2" t="n">
        <v>39</v>
      </c>
      <c r="E51" s="1" t="n">
        <v>6</v>
      </c>
      <c r="F51" s="1" t="n">
        <v>-6.7</v>
      </c>
      <c r="G51" s="3" t="n">
        <v>0.38763</v>
      </c>
      <c r="H51" s="3" t="n">
        <v>0.95613</v>
      </c>
      <c r="I51" s="1" t="n">
        <v>9.6</v>
      </c>
    </row>
    <row r="52" customFormat="false" ht="12.75" hidden="false" customHeight="false" outlineLevel="0" collapsed="false">
      <c r="A52" s="0" t="n">
        <v>1406</v>
      </c>
      <c r="B52" s="0" t="n">
        <v>854</v>
      </c>
      <c r="C52" s="1" t="n">
        <v>19.5</v>
      </c>
      <c r="D52" s="2" t="n">
        <v>39</v>
      </c>
      <c r="E52" s="1" t="n">
        <v>6.2</v>
      </c>
      <c r="F52" s="1" t="n">
        <v>-6.8</v>
      </c>
      <c r="G52" s="3" t="n">
        <v>0.38769</v>
      </c>
      <c r="H52" s="3" t="n">
        <v>0.95613</v>
      </c>
      <c r="I52" s="1" t="n">
        <v>9.6</v>
      </c>
    </row>
    <row r="53" customFormat="false" ht="12.75" hidden="false" customHeight="false" outlineLevel="0" collapsed="false">
      <c r="A53" s="0" t="n">
        <v>1407</v>
      </c>
      <c r="B53" s="0" t="n">
        <v>848</v>
      </c>
      <c r="C53" s="1" t="n">
        <v>18.8</v>
      </c>
      <c r="D53" s="2" t="n">
        <v>39</v>
      </c>
      <c r="E53" s="1" t="n">
        <v>5.5</v>
      </c>
      <c r="F53" s="1" t="n">
        <v>-7</v>
      </c>
      <c r="G53" s="3" t="n">
        <v>0.38769</v>
      </c>
      <c r="H53" s="3" t="n">
        <v>0.95613</v>
      </c>
      <c r="I53" s="1" t="n">
        <v>9.5</v>
      </c>
    </row>
    <row r="54" customFormat="false" ht="12.75" hidden="false" customHeight="false" outlineLevel="0" collapsed="false">
      <c r="A54" s="0" t="n">
        <v>1408</v>
      </c>
      <c r="B54" s="0" t="n">
        <v>838</v>
      </c>
      <c r="C54" s="1" t="n">
        <v>19.3</v>
      </c>
      <c r="D54" s="2" t="n">
        <v>39</v>
      </c>
      <c r="E54" s="1" t="n">
        <v>6</v>
      </c>
      <c r="F54" s="1" t="n">
        <v>-7.1</v>
      </c>
      <c r="G54" s="3" t="n">
        <v>0.38775</v>
      </c>
      <c r="H54" s="3" t="n">
        <v>0.95605</v>
      </c>
      <c r="I54" s="1" t="n">
        <v>9.4</v>
      </c>
    </row>
    <row r="55" customFormat="false" ht="12.75" hidden="false" customHeight="false" outlineLevel="0" collapsed="false">
      <c r="A55" s="0" t="n">
        <v>1409</v>
      </c>
      <c r="B55" s="0" t="n">
        <v>830</v>
      </c>
      <c r="C55" s="1" t="n">
        <v>18.6</v>
      </c>
      <c r="D55" s="2" t="n">
        <v>39</v>
      </c>
      <c r="E55" s="1" t="n">
        <v>5.4</v>
      </c>
      <c r="F55" s="1" t="n">
        <v>-7.2</v>
      </c>
      <c r="G55" s="3" t="n">
        <v>0.38775</v>
      </c>
      <c r="H55" s="3" t="n">
        <v>0.95605</v>
      </c>
      <c r="I55" s="1" t="n">
        <v>9.8</v>
      </c>
    </row>
    <row r="56" customFormat="false" ht="12.75" hidden="false" customHeight="false" outlineLevel="0" collapsed="false">
      <c r="A56" s="0" t="n">
        <v>1410</v>
      </c>
      <c r="B56" s="0" t="n">
        <v>825</v>
      </c>
      <c r="C56" s="1" t="n">
        <v>18.5</v>
      </c>
      <c r="D56" s="2" t="n">
        <v>39</v>
      </c>
      <c r="E56" s="1" t="n">
        <v>5.3</v>
      </c>
      <c r="F56" s="1" t="n">
        <v>-7.3</v>
      </c>
      <c r="G56" s="3" t="n">
        <v>0.38775</v>
      </c>
      <c r="H56" s="3" t="n">
        <v>0.95605</v>
      </c>
      <c r="I56" s="1" t="n">
        <v>10.2</v>
      </c>
    </row>
    <row r="57" customFormat="false" ht="12.75" hidden="false" customHeight="false" outlineLevel="0" collapsed="false">
      <c r="A57" s="0" t="n">
        <v>1411</v>
      </c>
      <c r="B57" s="0" t="n">
        <v>817</v>
      </c>
      <c r="C57" s="1" t="n">
        <v>18.5</v>
      </c>
      <c r="D57" s="2" t="n">
        <v>39</v>
      </c>
      <c r="E57" s="1" t="n">
        <v>5.2</v>
      </c>
      <c r="F57" s="1" t="n">
        <v>-7.4</v>
      </c>
      <c r="G57" s="3" t="n">
        <v>0.38781</v>
      </c>
      <c r="H57" s="3" t="n">
        <v>0.95605</v>
      </c>
      <c r="I57" s="1" t="n">
        <v>10.5</v>
      </c>
    </row>
    <row r="58" customFormat="false" ht="12.75" hidden="false" customHeight="false" outlineLevel="0" collapsed="false">
      <c r="A58" s="0" t="n">
        <v>1412</v>
      </c>
      <c r="B58" s="0" t="n">
        <v>809</v>
      </c>
      <c r="C58" s="1" t="n">
        <v>18.9</v>
      </c>
      <c r="D58" s="2" t="n">
        <v>39</v>
      </c>
      <c r="E58" s="1" t="n">
        <v>5.6</v>
      </c>
      <c r="F58" s="1" t="n">
        <v>-7.5</v>
      </c>
      <c r="G58" s="3" t="n">
        <v>0.38781</v>
      </c>
      <c r="H58" s="3" t="n">
        <v>0.95605</v>
      </c>
      <c r="I58" s="1" t="n">
        <v>10.9</v>
      </c>
    </row>
    <row r="59" customFormat="false" ht="12.75" hidden="false" customHeight="false" outlineLevel="0" collapsed="false">
      <c r="A59" s="0" t="n">
        <v>1413</v>
      </c>
      <c r="B59" s="0" t="n">
        <v>802</v>
      </c>
      <c r="C59" s="1" t="n">
        <v>18.7</v>
      </c>
      <c r="D59" s="2" t="n">
        <v>39</v>
      </c>
      <c r="E59" s="1" t="n">
        <v>5.6</v>
      </c>
      <c r="F59" s="1" t="n">
        <v>-7.6</v>
      </c>
      <c r="G59" s="3" t="n">
        <v>0.38787</v>
      </c>
      <c r="H59" s="3" t="n">
        <v>0.95596</v>
      </c>
      <c r="I59" s="1" t="n">
        <v>10.2</v>
      </c>
    </row>
    <row r="60" customFormat="false" ht="12.75" hidden="false" customHeight="false" outlineLevel="0" collapsed="false">
      <c r="A60" s="0" t="n">
        <v>1414</v>
      </c>
      <c r="B60" s="0" t="n">
        <v>796</v>
      </c>
      <c r="C60" s="1" t="n">
        <v>19</v>
      </c>
      <c r="D60" s="2" t="n">
        <v>39</v>
      </c>
      <c r="E60" s="1" t="n">
        <v>5.8</v>
      </c>
      <c r="F60" s="1" t="n">
        <v>-7.6</v>
      </c>
      <c r="G60" s="3" t="n">
        <v>0.38879</v>
      </c>
      <c r="H60" s="3" t="n">
        <v>0.95649</v>
      </c>
      <c r="I60" s="1" t="n">
        <v>9.5</v>
      </c>
    </row>
    <row r="61" customFormat="false" ht="12.75" hidden="false" customHeight="false" outlineLevel="0" collapsed="false">
      <c r="A61" s="0" t="n">
        <v>1415</v>
      </c>
      <c r="B61" s="0" t="n">
        <v>787</v>
      </c>
      <c r="C61" s="1" t="n">
        <v>19.4</v>
      </c>
      <c r="D61" s="2" t="n">
        <v>39</v>
      </c>
      <c r="E61" s="1" t="n">
        <v>6.1</v>
      </c>
      <c r="F61" s="1" t="n">
        <v>-7.7</v>
      </c>
      <c r="G61" s="3" t="n">
        <v>0.38885</v>
      </c>
      <c r="H61" s="3" t="n">
        <v>0.95649</v>
      </c>
      <c r="I61" s="1" t="n">
        <v>8.9</v>
      </c>
    </row>
    <row r="62" customFormat="false" ht="12.75" hidden="false" customHeight="false" outlineLevel="0" collapsed="false">
      <c r="A62" s="0" t="n">
        <v>1416</v>
      </c>
      <c r="B62" s="0" t="n">
        <v>780</v>
      </c>
      <c r="C62" s="1" t="n">
        <v>19.1</v>
      </c>
      <c r="D62" s="2" t="n">
        <v>35</v>
      </c>
      <c r="E62" s="1" t="n">
        <v>4.5</v>
      </c>
      <c r="F62" s="1" t="n">
        <v>-7.7</v>
      </c>
      <c r="G62" s="3" t="n">
        <v>0.38885</v>
      </c>
      <c r="H62" s="3" t="n">
        <v>0.9564</v>
      </c>
      <c r="I62" s="1" t="n">
        <v>8.2</v>
      </c>
    </row>
    <row r="63" customFormat="false" ht="12.75" hidden="false" customHeight="false" outlineLevel="0" collapsed="false">
      <c r="A63" s="0" t="n">
        <v>1417</v>
      </c>
      <c r="B63" s="0" t="n">
        <v>775</v>
      </c>
      <c r="C63" s="1" t="n">
        <v>18.9</v>
      </c>
      <c r="D63" s="2" t="n">
        <v>3.5</v>
      </c>
      <c r="E63" s="1" t="n">
        <v>4.5</v>
      </c>
      <c r="F63" s="1" t="n">
        <v>-7.7</v>
      </c>
      <c r="G63" s="3" t="n">
        <v>0.38897</v>
      </c>
      <c r="H63" s="3" t="n">
        <v>0.9564</v>
      </c>
      <c r="I63" s="1" t="n">
        <v>7.5</v>
      </c>
    </row>
    <row r="64" customFormat="false" ht="12.75" hidden="false" customHeight="false" outlineLevel="0" collapsed="false">
      <c r="A64" s="0" t="n">
        <v>1418</v>
      </c>
      <c r="B64" s="0" t="n">
        <v>766</v>
      </c>
      <c r="C64" s="1" t="n">
        <v>19.1</v>
      </c>
      <c r="D64" s="2" t="n">
        <v>36</v>
      </c>
      <c r="E64" s="1" t="n">
        <v>4.9</v>
      </c>
      <c r="F64" s="1" t="n">
        <v>-7.7</v>
      </c>
      <c r="G64" s="3" t="n">
        <v>0.38897</v>
      </c>
      <c r="H64" s="3" t="n">
        <v>0.9564</v>
      </c>
      <c r="I64" s="1" t="n">
        <v>7.5</v>
      </c>
    </row>
    <row r="65" customFormat="false" ht="12.75" hidden="false" customHeight="false" outlineLevel="0" collapsed="false">
      <c r="A65" s="0" t="n">
        <v>1419</v>
      </c>
      <c r="B65" s="0" t="n">
        <v>760</v>
      </c>
      <c r="C65" s="1" t="n">
        <v>18.3</v>
      </c>
      <c r="D65" s="2" t="n">
        <v>36</v>
      </c>
      <c r="E65" s="1" t="n">
        <v>4.3</v>
      </c>
      <c r="F65" s="1" t="n">
        <v>-7.6</v>
      </c>
      <c r="G65" s="3" t="n">
        <v>0.38897</v>
      </c>
      <c r="H65" s="3" t="n">
        <v>0.95631</v>
      </c>
      <c r="I65" s="1" t="n">
        <v>7.7</v>
      </c>
    </row>
    <row r="66" customFormat="false" ht="12.75" hidden="false" customHeight="false" outlineLevel="0" collapsed="false">
      <c r="A66" s="0" t="n">
        <v>1420</v>
      </c>
      <c r="B66" s="0" t="n">
        <v>752</v>
      </c>
      <c r="C66" s="1" t="n">
        <v>19.1</v>
      </c>
      <c r="D66" s="2" t="n">
        <v>37</v>
      </c>
      <c r="E66" s="1" t="n">
        <v>5.2</v>
      </c>
      <c r="F66" s="1" t="n">
        <v>-7.6</v>
      </c>
      <c r="G66" s="3" t="n">
        <v>0.38903</v>
      </c>
      <c r="H66" s="3" t="n">
        <v>0.95631</v>
      </c>
      <c r="I66" s="1" t="n">
        <v>7.9</v>
      </c>
    </row>
    <row r="67" customFormat="false" ht="12.75" hidden="false" customHeight="false" outlineLevel="0" collapsed="false">
      <c r="A67" s="0" t="n">
        <v>1421</v>
      </c>
      <c r="B67" s="0" t="n">
        <v>745</v>
      </c>
      <c r="C67" s="1" t="n">
        <v>18.8</v>
      </c>
      <c r="D67" s="2" t="n">
        <v>37</v>
      </c>
      <c r="E67" s="1" t="n">
        <v>5.1</v>
      </c>
      <c r="F67" s="1" t="n">
        <v>-7.5</v>
      </c>
      <c r="G67" s="3" t="n">
        <v>0.3891</v>
      </c>
      <c r="H67" s="3" t="n">
        <v>0.95613</v>
      </c>
      <c r="I67" s="1" t="n">
        <v>8.1</v>
      </c>
    </row>
    <row r="68" customFormat="false" ht="12.75" hidden="false" customHeight="false" outlineLevel="0" collapsed="false">
      <c r="A68" s="0" t="n">
        <v>1422</v>
      </c>
      <c r="B68" s="0" t="n">
        <v>735</v>
      </c>
      <c r="C68" s="1" t="n">
        <v>17.9</v>
      </c>
      <c r="D68" s="2" t="n">
        <v>37</v>
      </c>
      <c r="E68" s="1" t="n">
        <v>4.3</v>
      </c>
      <c r="F68" s="1" t="n">
        <v>-7.5</v>
      </c>
      <c r="G68" s="3" t="n">
        <v>0.38916</v>
      </c>
      <c r="H68" s="3" t="n">
        <v>0.95605</v>
      </c>
      <c r="I68" s="1" t="n">
        <v>8.3</v>
      </c>
    </row>
    <row r="69" customFormat="false" ht="12.75" hidden="false" customHeight="false" outlineLevel="0" collapsed="false">
      <c r="A69" s="0" t="n">
        <v>1423</v>
      </c>
      <c r="B69" s="0" t="n">
        <v>730</v>
      </c>
      <c r="C69" s="1" t="n">
        <v>19.2</v>
      </c>
      <c r="D69" s="2" t="n">
        <v>39</v>
      </c>
      <c r="E69" s="1" t="n">
        <v>6</v>
      </c>
      <c r="F69" s="1" t="n">
        <v>-7.4</v>
      </c>
      <c r="G69" s="3" t="n">
        <v>0.38922</v>
      </c>
      <c r="H69" s="3" t="n">
        <v>0.95587</v>
      </c>
      <c r="I69" s="1" t="n">
        <v>8.5</v>
      </c>
    </row>
    <row r="70" customFormat="false" ht="12.75" hidden="false" customHeight="false" outlineLevel="0" collapsed="false">
      <c r="A70" s="0" t="n">
        <v>1424</v>
      </c>
      <c r="B70" s="0" t="n">
        <v>723</v>
      </c>
      <c r="C70" s="1" t="n">
        <v>19.6</v>
      </c>
      <c r="D70" s="2" t="n">
        <v>39</v>
      </c>
      <c r="E70" s="1" t="n">
        <v>6.4</v>
      </c>
      <c r="F70" s="1" t="n">
        <v>-7.4</v>
      </c>
      <c r="G70" s="3" t="n">
        <v>0.38922</v>
      </c>
      <c r="H70" s="3" t="n">
        <v>0.95578</v>
      </c>
      <c r="I70" s="1" t="n">
        <v>8.6</v>
      </c>
    </row>
    <row r="71" customFormat="false" ht="12.75" hidden="false" customHeight="false" outlineLevel="0" collapsed="false">
      <c r="A71" s="0" t="n">
        <v>1425</v>
      </c>
      <c r="B71" s="0" t="n">
        <v>719</v>
      </c>
      <c r="C71" s="1" t="n">
        <v>18.5</v>
      </c>
      <c r="D71" s="2" t="n">
        <v>40</v>
      </c>
      <c r="E71" s="1" t="n">
        <v>5.7</v>
      </c>
      <c r="F71" s="1" t="n">
        <v>-7.3</v>
      </c>
      <c r="G71" s="3" t="n">
        <v>0.38836</v>
      </c>
      <c r="H71" s="3" t="n">
        <v>0.95516</v>
      </c>
      <c r="I71" s="1" t="n">
        <v>8.8</v>
      </c>
    </row>
    <row r="72" customFormat="false" ht="12.75" hidden="false" customHeight="false" outlineLevel="0" collapsed="false">
      <c r="A72" s="0" t="n">
        <v>1426</v>
      </c>
      <c r="B72" s="0" t="n">
        <v>711</v>
      </c>
      <c r="C72" s="1" t="n">
        <v>19.4</v>
      </c>
      <c r="D72" s="2" t="n">
        <v>40</v>
      </c>
      <c r="E72" s="1" t="n">
        <v>6.7</v>
      </c>
      <c r="F72" s="1" t="n">
        <v>-7.2</v>
      </c>
      <c r="G72" s="3" t="n">
        <v>0.38836</v>
      </c>
      <c r="H72" s="3" t="n">
        <v>0.95507</v>
      </c>
      <c r="I72" s="1" t="n">
        <v>8.5</v>
      </c>
    </row>
    <row r="73" customFormat="false" ht="12.75" hidden="false" customHeight="false" outlineLevel="0" collapsed="false">
      <c r="A73" s="0" t="n">
        <v>1427</v>
      </c>
      <c r="B73" s="0" t="n">
        <v>704</v>
      </c>
      <c r="C73" s="1" t="n">
        <v>18.2</v>
      </c>
      <c r="D73" s="2" t="n">
        <v>42</v>
      </c>
      <c r="E73" s="1" t="n">
        <v>6.1</v>
      </c>
      <c r="F73" s="1" t="n">
        <v>-7.2</v>
      </c>
      <c r="G73" s="3" t="n">
        <v>0.38836</v>
      </c>
      <c r="H73" s="3" t="n">
        <v>0.95507</v>
      </c>
      <c r="I73" s="1" t="n">
        <v>8.3</v>
      </c>
    </row>
    <row r="74" customFormat="false" ht="12.75" hidden="false" customHeight="false" outlineLevel="0" collapsed="false">
      <c r="A74" s="0" t="n">
        <v>1428</v>
      </c>
      <c r="B74" s="0" t="n">
        <v>697</v>
      </c>
      <c r="C74" s="1" t="n">
        <v>19.4</v>
      </c>
      <c r="D74" s="2" t="n">
        <v>41</v>
      </c>
      <c r="E74" s="1" t="n">
        <v>7</v>
      </c>
      <c r="F74" s="1" t="n">
        <v>-7.1</v>
      </c>
      <c r="G74" s="3" t="n">
        <v>0.38836</v>
      </c>
      <c r="H74" s="3" t="n">
        <v>0.95507</v>
      </c>
      <c r="I74" s="1" t="n">
        <v>8.3</v>
      </c>
    </row>
    <row r="75" customFormat="false" ht="12.75" hidden="false" customHeight="false" outlineLevel="0" collapsed="false">
      <c r="A75" s="0" t="n">
        <v>1429</v>
      </c>
      <c r="B75" s="0" t="n">
        <v>689</v>
      </c>
      <c r="C75" s="1" t="n">
        <v>18.6</v>
      </c>
      <c r="D75" s="2" t="n">
        <v>40</v>
      </c>
      <c r="E75" s="1" t="n">
        <v>6</v>
      </c>
      <c r="F75" s="1" t="n">
        <v>-7.1</v>
      </c>
      <c r="G75" s="3" t="n">
        <v>0.38836</v>
      </c>
      <c r="H75" s="3" t="n">
        <v>0.95507</v>
      </c>
      <c r="I75" s="1" t="n">
        <v>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56"/>
    <col collapsed="false" customWidth="true" hidden="false" outlineLevel="0" max="3" min="3" style="4" width="10.56"/>
    <col collapsed="false" customWidth="true" hidden="false" outlineLevel="0" max="4" min="4" style="4" width="15.56"/>
    <col collapsed="false" customWidth="true" hidden="false" outlineLevel="0" max="6" min="5" style="1" width="13.28"/>
    <col collapsed="false" customWidth="true" hidden="false" outlineLevel="0" max="7" min="7" style="2" width="18.85"/>
    <col collapsed="false" customWidth="true" hidden="false" outlineLevel="0" max="8" min="8" style="1" width="11.28"/>
    <col collapsed="false" customWidth="true" hidden="false" outlineLevel="0" max="9" min="9" style="1" width="16.13"/>
    <col collapsed="false" customWidth="true" hidden="false" outlineLevel="0" max="10" min="10" style="3" width="11.85"/>
    <col collapsed="false" customWidth="true" hidden="false" outlineLevel="0" max="11" min="11" style="3" width="14.41"/>
    <col collapsed="false" customWidth="true" hidden="false" outlineLevel="0" max="12" min="12" style="1" width="1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4" t="s">
        <v>9</v>
      </c>
      <c r="D1" s="4" t="s">
        <v>10</v>
      </c>
      <c r="E1" s="1" t="s">
        <v>2</v>
      </c>
      <c r="F1" s="1" t="s">
        <v>11</v>
      </c>
      <c r="G1" s="2" t="s">
        <v>3</v>
      </c>
      <c r="H1" s="1" t="s">
        <v>4</v>
      </c>
      <c r="I1" s="1" t="s">
        <v>12</v>
      </c>
      <c r="J1" s="3" t="s">
        <v>6</v>
      </c>
      <c r="K1" s="3" t="s">
        <v>7</v>
      </c>
      <c r="L1" s="1" t="s">
        <v>13</v>
      </c>
    </row>
    <row r="2" customFormat="false" ht="12.75" hidden="false" customHeight="false" outlineLevel="0" collapsed="false">
      <c r="A2" s="0" t="n">
        <v>1309</v>
      </c>
      <c r="B2" s="0" t="n">
        <v>912.253</v>
      </c>
      <c r="C2" s="4" t="n">
        <v>2993.102093</v>
      </c>
    </row>
    <row r="3" customFormat="false" ht="12.75" hidden="false" customHeight="false" outlineLevel="0" collapsed="false">
      <c r="A3" s="0" t="n">
        <v>1310</v>
      </c>
      <c r="B3" s="0" t="n">
        <v>908.253</v>
      </c>
      <c r="C3" s="4" t="n">
        <v>2979.978093</v>
      </c>
      <c r="D3" s="4" t="n">
        <v>-13.1240000000003</v>
      </c>
    </row>
    <row r="4" customFormat="false" ht="12.75" hidden="false" customHeight="false" outlineLevel="0" collapsed="false">
      <c r="A4" s="0" t="n">
        <v>1313</v>
      </c>
      <c r="B4" s="0" t="n">
        <v>872.253</v>
      </c>
      <c r="C4" s="4" t="n">
        <v>2861.862093</v>
      </c>
      <c r="D4" s="4" t="n">
        <v>-29.529</v>
      </c>
    </row>
    <row r="5" customFormat="false" ht="12.75" hidden="false" customHeight="false" outlineLevel="0" collapsed="false">
      <c r="A5" s="0" t="n">
        <v>1314</v>
      </c>
      <c r="B5" s="0" t="n">
        <v>864.253</v>
      </c>
      <c r="C5" s="4" t="n">
        <v>2835.614093</v>
      </c>
      <c r="D5" s="4" t="n">
        <v>-26.248</v>
      </c>
    </row>
    <row r="6" customFormat="false" ht="12.75" hidden="false" customHeight="false" outlineLevel="0" collapsed="false">
      <c r="A6" s="0" t="n">
        <v>1318</v>
      </c>
      <c r="B6" s="0" t="n">
        <v>831.253</v>
      </c>
      <c r="C6" s="4" t="n">
        <v>2727.341093</v>
      </c>
      <c r="D6" s="4" t="n">
        <v>-27.0682499999999</v>
      </c>
      <c r="E6" s="1" t="n">
        <v>20.1</v>
      </c>
      <c r="F6" s="1" t="n">
        <v>68.18</v>
      </c>
      <c r="G6" s="2" t="n">
        <v>28</v>
      </c>
      <c r="H6" s="1" t="n">
        <v>2.4</v>
      </c>
      <c r="I6" s="1" t="n">
        <v>33.6</v>
      </c>
      <c r="J6" s="3" t="n">
        <v>0.38232</v>
      </c>
      <c r="K6" s="3" t="n">
        <v>0.9595</v>
      </c>
      <c r="L6" s="1" t="n">
        <v>0</v>
      </c>
    </row>
    <row r="7" customFormat="false" ht="12.75" hidden="false" customHeight="false" outlineLevel="0" collapsed="false">
      <c r="A7" s="0" t="n">
        <v>1323</v>
      </c>
      <c r="B7" s="0" t="n">
        <v>794.253</v>
      </c>
      <c r="C7" s="4" t="n">
        <v>2605.944093</v>
      </c>
      <c r="D7" s="4" t="n">
        <v>-24.2794000000001</v>
      </c>
      <c r="E7" s="1" t="n">
        <v>19.1</v>
      </c>
      <c r="F7" s="1" t="n">
        <v>66.38</v>
      </c>
      <c r="G7" s="2" t="n">
        <v>30</v>
      </c>
      <c r="H7" s="1" t="n">
        <v>2.7</v>
      </c>
      <c r="I7" s="1" t="n">
        <v>30.8</v>
      </c>
      <c r="J7" s="3" t="n">
        <v>0.38232</v>
      </c>
      <c r="K7" s="3" t="n">
        <v>0.9595</v>
      </c>
      <c r="L7" s="1" t="n">
        <v>0</v>
      </c>
    </row>
    <row r="8" customFormat="false" ht="12.75" hidden="false" customHeight="false" outlineLevel="0" collapsed="false">
      <c r="A8" s="0" t="n">
        <v>1328</v>
      </c>
      <c r="B8" s="0" t="n">
        <v>794.253</v>
      </c>
      <c r="C8" s="4" t="n">
        <v>2505.944093</v>
      </c>
      <c r="D8" s="4" t="n">
        <v>-25</v>
      </c>
      <c r="E8" s="1" t="n">
        <v>19.1</v>
      </c>
      <c r="F8" s="1" t="n">
        <v>66.38</v>
      </c>
      <c r="G8" s="2" t="n">
        <v>30</v>
      </c>
      <c r="H8" s="1" t="n">
        <v>2.7</v>
      </c>
      <c r="I8" s="1" t="n">
        <v>31.8</v>
      </c>
      <c r="J8" s="3" t="n">
        <v>0.38232</v>
      </c>
      <c r="K8" s="3" t="n">
        <v>0.9595</v>
      </c>
      <c r="L8" s="1" t="n">
        <v>0</v>
      </c>
    </row>
    <row r="9" customFormat="false" ht="12.75" hidden="false" customHeight="false" outlineLevel="0" collapsed="false">
      <c r="A9" s="0" t="n">
        <v>1330</v>
      </c>
      <c r="B9" s="0" t="n">
        <v>658.253</v>
      </c>
      <c r="C9" s="4" t="n">
        <v>2450</v>
      </c>
      <c r="D9" s="4" t="n">
        <v>-27.9720465</v>
      </c>
      <c r="E9" s="1" t="n">
        <v>18.9</v>
      </c>
      <c r="F9" s="1" t="n">
        <v>66.02</v>
      </c>
      <c r="G9" s="2" t="n">
        <v>36</v>
      </c>
      <c r="H9" s="1" t="n">
        <v>4.8</v>
      </c>
      <c r="I9" s="1" t="n">
        <v>32.2</v>
      </c>
      <c r="J9" s="3" t="n">
        <v>0.38232</v>
      </c>
      <c r="K9" s="3" t="n">
        <v>0.9595</v>
      </c>
      <c r="L9" s="1" t="n">
        <v>0</v>
      </c>
    </row>
    <row r="10" customFormat="false" ht="12.75" hidden="false" customHeight="false" outlineLevel="0" collapsed="false">
      <c r="A10" s="0" t="n">
        <v>1344</v>
      </c>
      <c r="B10" s="0" t="n">
        <v>658.253</v>
      </c>
      <c r="C10" s="4" t="n">
        <v>2159.728093</v>
      </c>
      <c r="D10" s="4" t="n">
        <v>-26.3883551818182</v>
      </c>
      <c r="E10" s="1" t="n">
        <v>18.9</v>
      </c>
      <c r="F10" s="1" t="n">
        <v>66.02</v>
      </c>
      <c r="G10" s="2" t="n">
        <v>36</v>
      </c>
      <c r="H10" s="1" t="n">
        <v>4.8</v>
      </c>
      <c r="I10" s="1" t="n">
        <v>19.7</v>
      </c>
      <c r="J10" s="3" t="n">
        <v>0.38232</v>
      </c>
      <c r="K10" s="3" t="n">
        <v>0.9595</v>
      </c>
      <c r="L10" s="1" t="n">
        <v>0</v>
      </c>
    </row>
    <row r="11" customFormat="false" ht="12.75" hidden="false" customHeight="false" outlineLevel="0" collapsed="false">
      <c r="A11" s="0" t="n">
        <v>1351</v>
      </c>
      <c r="B11" s="0" t="n">
        <v>610.253</v>
      </c>
      <c r="C11" s="4" t="n">
        <v>2002.240093</v>
      </c>
      <c r="D11" s="4" t="n">
        <v>-26.248</v>
      </c>
      <c r="E11" s="1" t="n">
        <v>14.4</v>
      </c>
      <c r="F11" s="1" t="n">
        <v>57.92</v>
      </c>
      <c r="G11" s="2" t="n">
        <v>37</v>
      </c>
      <c r="H11" s="1" t="n">
        <v>0.9</v>
      </c>
      <c r="I11" s="1" t="n">
        <v>5.2</v>
      </c>
      <c r="J11" s="3" t="n">
        <v>0.38232</v>
      </c>
      <c r="K11" s="3" t="n">
        <v>0.9595</v>
      </c>
      <c r="L11" s="1" t="n">
        <v>0</v>
      </c>
    </row>
    <row r="12" customFormat="false" ht="12.75" hidden="false" customHeight="false" outlineLevel="0" collapsed="false">
      <c r="A12" s="0" t="n">
        <v>1359</v>
      </c>
      <c r="B12" s="0" t="n">
        <v>561.253</v>
      </c>
      <c r="C12" s="4" t="n">
        <v>1951.471093</v>
      </c>
      <c r="D12" s="4" t="n">
        <v>-25.3845</v>
      </c>
      <c r="E12" s="1" t="n">
        <v>18.2</v>
      </c>
      <c r="F12" s="1" t="n">
        <v>64.76</v>
      </c>
      <c r="G12" s="2" t="n">
        <v>39</v>
      </c>
      <c r="H12" s="1" t="n">
        <v>5</v>
      </c>
      <c r="I12" s="1" t="n">
        <v>-7</v>
      </c>
      <c r="J12" s="3" t="n">
        <v>0.38513</v>
      </c>
      <c r="K12" s="3" t="n">
        <v>0.95826</v>
      </c>
      <c r="L12" s="1" t="n">
        <v>0</v>
      </c>
    </row>
    <row r="13" customFormat="false" ht="12.75" hidden="false" customHeight="false" outlineLevel="0" collapsed="false">
      <c r="A13" s="0" t="n">
        <v>1364</v>
      </c>
      <c r="B13" s="0" t="n">
        <v>561.253</v>
      </c>
      <c r="C13" s="4" t="n">
        <v>1841.471093</v>
      </c>
      <c r="D13" s="4" t="n">
        <v>-22</v>
      </c>
      <c r="E13" s="1" t="n">
        <v>18.2</v>
      </c>
      <c r="F13" s="1" t="n">
        <v>64.76</v>
      </c>
      <c r="G13" s="2" t="n">
        <v>39</v>
      </c>
      <c r="H13" s="1" t="n">
        <v>5</v>
      </c>
      <c r="I13" s="1" t="n">
        <v>-7</v>
      </c>
      <c r="J13" s="3" t="n">
        <v>0.38513</v>
      </c>
      <c r="K13" s="3" t="n">
        <v>0.95826</v>
      </c>
      <c r="L13" s="1" t="n">
        <v>0</v>
      </c>
    </row>
    <row r="14" customFormat="false" ht="12.75" hidden="false" customHeight="false" outlineLevel="0" collapsed="false">
      <c r="A14" s="0" t="n">
        <v>1367</v>
      </c>
      <c r="B14" s="0" t="n">
        <v>512.253</v>
      </c>
      <c r="C14" s="4" t="n">
        <v>1680.702093</v>
      </c>
      <c r="D14" s="4" t="n">
        <v>-40.19225</v>
      </c>
      <c r="E14" s="1" t="n">
        <v>18.3</v>
      </c>
      <c r="F14" s="1" t="n">
        <v>64.94</v>
      </c>
      <c r="G14" s="2" t="n">
        <v>34</v>
      </c>
      <c r="H14" s="1" t="n">
        <v>3.5</v>
      </c>
      <c r="I14" s="1" t="n">
        <v>-7</v>
      </c>
      <c r="J14" s="3" t="n">
        <v>0.3858</v>
      </c>
      <c r="K14" s="3" t="n">
        <v>0.95799</v>
      </c>
      <c r="L14" s="1" t="n">
        <v>0</v>
      </c>
    </row>
    <row r="15" customFormat="false" ht="12.75" hidden="false" customHeight="false" outlineLevel="0" collapsed="false">
      <c r="A15" s="0" t="n">
        <v>1368</v>
      </c>
      <c r="B15" s="0" t="n">
        <v>506.253</v>
      </c>
      <c r="C15" s="4" t="n">
        <v>1661.016093</v>
      </c>
      <c r="D15" s="4" t="n">
        <v>-19.6859999999999</v>
      </c>
      <c r="E15" s="1" t="n">
        <v>19.2</v>
      </c>
      <c r="F15" s="1" t="n">
        <v>66.56</v>
      </c>
      <c r="G15" s="2" t="n">
        <v>35</v>
      </c>
      <c r="H15" s="1" t="n">
        <v>4.5</v>
      </c>
      <c r="I15" s="1" t="n">
        <v>-7</v>
      </c>
      <c r="J15" s="3" t="n">
        <v>0.38598</v>
      </c>
      <c r="K15" s="3" t="n">
        <v>0.9579</v>
      </c>
      <c r="L15" s="1" t="n">
        <v>0</v>
      </c>
    </row>
    <row r="16" customFormat="false" ht="12.75" hidden="false" customHeight="false" outlineLevel="0" collapsed="false">
      <c r="A16" s="0" t="n">
        <v>1369</v>
      </c>
      <c r="B16" s="0" t="n">
        <v>502.253</v>
      </c>
      <c r="C16" s="4" t="n">
        <v>1647.892093</v>
      </c>
      <c r="D16" s="4" t="n">
        <v>-13.124</v>
      </c>
      <c r="E16" s="1" t="n">
        <v>14.2</v>
      </c>
      <c r="F16" s="1" t="n">
        <v>57.56</v>
      </c>
      <c r="G16" s="2" t="n">
        <v>35</v>
      </c>
      <c r="H16" s="1" t="n">
        <v>-1</v>
      </c>
      <c r="I16" s="1" t="n">
        <v>-7</v>
      </c>
      <c r="J16" s="3" t="n">
        <v>0.38598</v>
      </c>
      <c r="K16" s="3" t="n">
        <v>0.9579</v>
      </c>
      <c r="L16" s="1" t="n">
        <v>0</v>
      </c>
    </row>
    <row r="17" customFormat="false" ht="12.75" hidden="false" customHeight="false" outlineLevel="0" collapsed="false">
      <c r="A17" s="0" t="n">
        <v>1370</v>
      </c>
      <c r="B17" s="0" t="n">
        <v>496.253</v>
      </c>
      <c r="C17" s="4" t="n">
        <v>1628.206093</v>
      </c>
      <c r="D17" s="4" t="n">
        <v>-19.6859999999999</v>
      </c>
      <c r="E17" s="1" t="n">
        <v>18.8</v>
      </c>
      <c r="F17" s="1" t="n">
        <v>65.84</v>
      </c>
      <c r="G17" s="2" t="n">
        <v>35</v>
      </c>
      <c r="H17" s="1" t="n">
        <v>4.3</v>
      </c>
      <c r="I17" s="1" t="n">
        <v>-7</v>
      </c>
      <c r="J17" s="3" t="n">
        <v>0.38604</v>
      </c>
      <c r="K17" s="3" t="n">
        <v>0.9579</v>
      </c>
      <c r="L17" s="1" t="n">
        <v>0</v>
      </c>
    </row>
    <row r="18" customFormat="false" ht="12.75" hidden="false" customHeight="false" outlineLevel="0" collapsed="false">
      <c r="A18" s="0" t="n">
        <v>1371</v>
      </c>
      <c r="B18" s="0" t="n">
        <v>491.253</v>
      </c>
      <c r="C18" s="4" t="n">
        <v>1611.801093</v>
      </c>
      <c r="D18" s="4" t="n">
        <v>-16.405</v>
      </c>
      <c r="E18" s="1" t="n">
        <v>19.1</v>
      </c>
      <c r="F18" s="1" t="n">
        <v>66.38</v>
      </c>
      <c r="G18" s="2" t="n">
        <v>36</v>
      </c>
      <c r="H18" s="1" t="n">
        <v>4.8</v>
      </c>
      <c r="I18" s="1" t="n">
        <v>-7</v>
      </c>
      <c r="J18" s="3" t="n">
        <v>0.38379</v>
      </c>
      <c r="K18" s="3" t="n">
        <v>0.95861</v>
      </c>
      <c r="L18" s="1" t="n">
        <v>0</v>
      </c>
    </row>
    <row r="19" customFormat="false" ht="12.75" hidden="false" customHeight="false" outlineLevel="0" collapsed="false">
      <c r="A19" s="0" t="n">
        <v>1372</v>
      </c>
      <c r="B19" s="0" t="n">
        <v>483.253</v>
      </c>
      <c r="C19" s="4" t="n">
        <v>1585.553093</v>
      </c>
      <c r="D19" s="4" t="n">
        <v>-26.248</v>
      </c>
      <c r="E19" s="1" t="n">
        <v>19.1</v>
      </c>
      <c r="F19" s="1" t="n">
        <v>66.38</v>
      </c>
      <c r="G19" s="2" t="n">
        <v>36</v>
      </c>
      <c r="H19" s="1" t="n">
        <v>4.8</v>
      </c>
      <c r="I19" s="1" t="n">
        <v>-6.4</v>
      </c>
      <c r="J19" s="3" t="n">
        <v>0.38379</v>
      </c>
      <c r="K19" s="3" t="n">
        <v>0.95861</v>
      </c>
      <c r="L19" s="1" t="n">
        <v>0</v>
      </c>
    </row>
    <row r="20" customFormat="false" ht="12.75" hidden="false" customHeight="false" outlineLevel="0" collapsed="false">
      <c r="A20" s="0" t="n">
        <v>1373</v>
      </c>
      <c r="B20" s="0" t="n">
        <v>482.253</v>
      </c>
      <c r="C20" s="4" t="n">
        <v>1582.272093</v>
      </c>
      <c r="D20" s="4" t="n">
        <v>-3.28099999999995</v>
      </c>
      <c r="E20" s="1" t="n">
        <v>19</v>
      </c>
      <c r="F20" s="1" t="n">
        <v>66.2</v>
      </c>
      <c r="G20" s="2" t="n">
        <v>36</v>
      </c>
      <c r="H20" s="1" t="n">
        <v>4.8</v>
      </c>
      <c r="I20" s="1" t="n">
        <v>-6.3</v>
      </c>
      <c r="J20" s="3" t="n">
        <v>0.38385</v>
      </c>
      <c r="K20" s="3" t="n">
        <v>0.95861</v>
      </c>
      <c r="L20" s="1" t="n">
        <v>0</v>
      </c>
    </row>
    <row r="21" customFormat="false" ht="12.75" hidden="false" customHeight="false" outlineLevel="0" collapsed="false">
      <c r="A21" s="0" t="n">
        <v>1374</v>
      </c>
      <c r="B21" s="0" t="n">
        <v>476.253</v>
      </c>
      <c r="C21" s="4" t="n">
        <v>1562.586093</v>
      </c>
      <c r="D21" s="4" t="n">
        <v>-19.6860000000002</v>
      </c>
      <c r="E21" s="1" t="n">
        <v>19.6</v>
      </c>
      <c r="F21" s="1" t="n">
        <v>67.28</v>
      </c>
      <c r="G21" s="2" t="n">
        <v>37</v>
      </c>
      <c r="H21" s="1" t="n">
        <v>5.6</v>
      </c>
      <c r="I21" s="1" t="n">
        <v>-6</v>
      </c>
      <c r="J21" s="3" t="n">
        <v>0.38391</v>
      </c>
      <c r="K21" s="3" t="n">
        <v>0.95852</v>
      </c>
      <c r="L21" s="1" t="n">
        <v>0</v>
      </c>
    </row>
    <row r="22" customFormat="false" ht="12.75" hidden="false" customHeight="false" outlineLevel="0" collapsed="false">
      <c r="A22" s="0" t="n">
        <v>1375</v>
      </c>
      <c r="B22" s="0" t="n">
        <v>472.253</v>
      </c>
      <c r="C22" s="4" t="n">
        <v>1549.462093</v>
      </c>
      <c r="D22" s="4" t="n">
        <v>-13.124</v>
      </c>
      <c r="E22" s="1" t="n">
        <v>18.4</v>
      </c>
      <c r="F22" s="1" t="n">
        <v>65.12</v>
      </c>
      <c r="G22" s="2" t="n">
        <v>37</v>
      </c>
      <c r="H22" s="1" t="n">
        <v>4.5</v>
      </c>
      <c r="I22" s="1" t="n">
        <v>-6</v>
      </c>
      <c r="J22" s="3" t="n">
        <v>0.38397</v>
      </c>
      <c r="K22" s="3" t="n">
        <v>0.95852</v>
      </c>
      <c r="L22" s="1" t="n">
        <v>0</v>
      </c>
    </row>
    <row r="23" customFormat="false" ht="12.75" hidden="false" customHeight="false" outlineLevel="0" collapsed="false">
      <c r="A23" s="0" t="n">
        <v>1376</v>
      </c>
      <c r="B23" s="0" t="n">
        <v>472.253</v>
      </c>
      <c r="C23" s="4" t="n">
        <v>1520</v>
      </c>
      <c r="D23" s="4" t="n">
        <v>-29.4620930000001</v>
      </c>
      <c r="E23" s="1" t="n">
        <v>18.4</v>
      </c>
      <c r="F23" s="1" t="n">
        <v>65.12</v>
      </c>
      <c r="G23" s="2" t="n">
        <v>37</v>
      </c>
      <c r="H23" s="1" t="n">
        <v>4.5</v>
      </c>
      <c r="I23" s="1" t="n">
        <v>-6</v>
      </c>
      <c r="J23" s="3" t="n">
        <v>0.38397</v>
      </c>
      <c r="K23" s="3" t="n">
        <v>0.95852</v>
      </c>
      <c r="L23" s="1" t="n">
        <v>0</v>
      </c>
    </row>
    <row r="24" customFormat="false" ht="12.75" hidden="false" customHeight="false" outlineLevel="0" collapsed="false">
      <c r="A24" s="0" t="n">
        <v>1378</v>
      </c>
      <c r="B24" s="0" t="n">
        <v>455.253</v>
      </c>
      <c r="C24" s="4" t="n">
        <v>1493.685093</v>
      </c>
      <c r="D24" s="4" t="n">
        <v>-13.1574534999999</v>
      </c>
      <c r="E24" s="1" t="n">
        <v>18.2</v>
      </c>
      <c r="F24" s="1" t="n">
        <v>64.76</v>
      </c>
      <c r="G24" s="2" t="n">
        <v>37</v>
      </c>
      <c r="H24" s="1" t="n">
        <v>4.6</v>
      </c>
      <c r="I24" s="1" t="n">
        <v>-5.9</v>
      </c>
      <c r="J24" s="3" t="n">
        <v>0.38629</v>
      </c>
      <c r="K24" s="3" t="n">
        <v>0.95764</v>
      </c>
      <c r="L24" s="1" t="n">
        <v>0</v>
      </c>
    </row>
    <row r="25" customFormat="false" ht="12.75" hidden="false" customHeight="false" outlineLevel="0" collapsed="false">
      <c r="A25" s="0" t="n">
        <v>1379</v>
      </c>
      <c r="B25" s="0" t="n">
        <v>447.253</v>
      </c>
      <c r="C25" s="4" t="n">
        <v>1467.437093</v>
      </c>
      <c r="D25" s="4" t="n">
        <v>-26.248</v>
      </c>
      <c r="E25" s="1" t="n">
        <v>18.4</v>
      </c>
      <c r="F25" s="1" t="n">
        <v>65.12</v>
      </c>
      <c r="G25" s="2" t="n">
        <v>37</v>
      </c>
      <c r="H25" s="1" t="n">
        <v>4.8</v>
      </c>
      <c r="I25" s="1" t="n">
        <v>-5.6</v>
      </c>
      <c r="J25" s="3" t="n">
        <v>0.38635</v>
      </c>
      <c r="K25" s="3" t="n">
        <v>0.95755</v>
      </c>
      <c r="L25" s="1" t="n">
        <v>0</v>
      </c>
    </row>
    <row r="26" customFormat="false" ht="12.75" hidden="false" customHeight="false" outlineLevel="0" collapsed="false">
      <c r="A26" s="0" t="n">
        <v>1380</v>
      </c>
      <c r="B26" s="0" t="n">
        <v>443.253</v>
      </c>
      <c r="C26" s="4" t="n">
        <v>1454.313093</v>
      </c>
      <c r="D26" s="4" t="n">
        <v>-13.124</v>
      </c>
      <c r="E26" s="1" t="n">
        <v>19.1</v>
      </c>
      <c r="F26" s="1" t="n">
        <v>66.38</v>
      </c>
      <c r="G26" s="2" t="n">
        <v>38</v>
      </c>
      <c r="H26" s="1" t="n">
        <v>5.5</v>
      </c>
      <c r="I26" s="1" t="n">
        <v>-5.6</v>
      </c>
      <c r="J26" s="3" t="n">
        <v>0.38635</v>
      </c>
      <c r="K26" s="3" t="n">
        <v>0.95746</v>
      </c>
      <c r="L26" s="1" t="n">
        <v>0</v>
      </c>
    </row>
    <row r="27" customFormat="false" ht="12.75" hidden="false" customHeight="false" outlineLevel="0" collapsed="false">
      <c r="A27" s="0" t="n">
        <v>1381</v>
      </c>
      <c r="B27" s="0" t="n">
        <v>438.253</v>
      </c>
      <c r="C27" s="4" t="n">
        <v>1437.908093</v>
      </c>
      <c r="D27" s="4" t="n">
        <v>-16.405</v>
      </c>
      <c r="E27" s="1" t="n">
        <v>15.1</v>
      </c>
      <c r="F27" s="1" t="n">
        <v>59.18</v>
      </c>
      <c r="G27" s="2" t="n">
        <v>38</v>
      </c>
      <c r="H27" s="1" t="n">
        <v>1.7</v>
      </c>
      <c r="I27" s="1" t="n">
        <v>-5.6</v>
      </c>
      <c r="J27" s="3" t="n">
        <v>0.38635</v>
      </c>
      <c r="K27" s="3" t="n">
        <v>0.95746</v>
      </c>
      <c r="L27" s="1" t="n">
        <v>0</v>
      </c>
    </row>
    <row r="28" customFormat="false" ht="12.75" hidden="false" customHeight="false" outlineLevel="0" collapsed="false">
      <c r="A28" s="0" t="n">
        <v>1382</v>
      </c>
      <c r="B28" s="0" t="n">
        <v>432.253</v>
      </c>
      <c r="C28" s="4" t="n">
        <v>1418.222093</v>
      </c>
      <c r="D28" s="4" t="n">
        <v>-19.6859999999999</v>
      </c>
      <c r="E28" s="1" t="n">
        <v>18.9</v>
      </c>
      <c r="F28" s="1" t="n">
        <v>66.02</v>
      </c>
      <c r="G28" s="2" t="n">
        <v>38</v>
      </c>
      <c r="H28" s="1" t="n">
        <v>5.3</v>
      </c>
      <c r="I28" s="1" t="n">
        <v>-5.6</v>
      </c>
      <c r="J28" s="3" t="n">
        <v>0.38635</v>
      </c>
      <c r="K28" s="3" t="n">
        <v>0.95746</v>
      </c>
      <c r="L28" s="1" t="n">
        <v>0</v>
      </c>
    </row>
    <row r="29" customFormat="false" ht="12.75" hidden="false" customHeight="false" outlineLevel="0" collapsed="false">
      <c r="A29" s="0" t="n">
        <v>1383</v>
      </c>
      <c r="B29" s="0" t="n">
        <v>426.253</v>
      </c>
      <c r="C29" s="4" t="n">
        <v>1398.536093</v>
      </c>
      <c r="D29" s="4" t="n">
        <v>-19.6860000000002</v>
      </c>
      <c r="E29" s="1" t="n">
        <v>17</v>
      </c>
      <c r="F29" s="1" t="n">
        <v>62.6</v>
      </c>
      <c r="G29" s="2" t="n">
        <v>38</v>
      </c>
      <c r="H29" s="1" t="n">
        <v>3.5</v>
      </c>
      <c r="I29" s="1" t="n">
        <v>-5.3</v>
      </c>
      <c r="J29" s="3" t="n">
        <v>0.38641</v>
      </c>
      <c r="K29" s="3" t="n">
        <v>0.95737</v>
      </c>
      <c r="L29" s="1" t="n">
        <v>9.6</v>
      </c>
    </row>
    <row r="30" customFormat="false" ht="12.75" hidden="false" customHeight="false" outlineLevel="0" collapsed="false">
      <c r="A30" s="0" t="n">
        <v>1384</v>
      </c>
      <c r="B30" s="0" t="n">
        <v>420.253</v>
      </c>
      <c r="C30" s="4" t="n">
        <v>1378.850093</v>
      </c>
      <c r="D30" s="4" t="n">
        <v>-19.6859999999999</v>
      </c>
      <c r="E30" s="1" t="n">
        <v>18.3</v>
      </c>
      <c r="F30" s="1" t="n">
        <v>64.94</v>
      </c>
      <c r="G30" s="2" t="n">
        <v>38</v>
      </c>
      <c r="H30" s="1" t="n">
        <v>4.7</v>
      </c>
      <c r="I30" s="1" t="n">
        <v>-5.4</v>
      </c>
      <c r="J30" s="3" t="n">
        <v>0.38647</v>
      </c>
      <c r="K30" s="3" t="n">
        <v>0.95737</v>
      </c>
      <c r="L30" s="1" t="n">
        <v>9.9</v>
      </c>
    </row>
    <row r="31" customFormat="false" ht="12.75" hidden="false" customHeight="false" outlineLevel="0" collapsed="false">
      <c r="A31" s="0" t="n">
        <v>1385</v>
      </c>
      <c r="B31" s="0" t="n">
        <v>416.253</v>
      </c>
      <c r="C31" s="4" t="n">
        <v>1365.726093</v>
      </c>
      <c r="D31" s="4" t="n">
        <v>-13.124</v>
      </c>
      <c r="E31" s="1" t="n">
        <v>19.2</v>
      </c>
      <c r="F31" s="1" t="n">
        <v>66.56</v>
      </c>
      <c r="G31" s="2" t="n">
        <v>37</v>
      </c>
      <c r="H31" s="1" t="n">
        <v>5.6</v>
      </c>
      <c r="I31" s="1" t="n">
        <v>-5.4</v>
      </c>
      <c r="J31" s="3" t="n">
        <v>0.38647</v>
      </c>
      <c r="K31" s="3" t="n">
        <v>0.95728</v>
      </c>
      <c r="L31" s="1" t="n">
        <v>10.1</v>
      </c>
    </row>
    <row r="32" customFormat="false" ht="12.75" hidden="false" customHeight="false" outlineLevel="0" collapsed="false">
      <c r="A32" s="0" t="n">
        <v>1386</v>
      </c>
      <c r="B32" s="0" t="n">
        <v>411.253</v>
      </c>
      <c r="C32" s="4" t="n">
        <v>1349.321093</v>
      </c>
      <c r="D32" s="4" t="n">
        <v>-16.405</v>
      </c>
      <c r="E32" s="1" t="n">
        <v>18</v>
      </c>
      <c r="F32" s="1" t="n">
        <v>64.4</v>
      </c>
      <c r="G32" s="2" t="n">
        <v>38</v>
      </c>
      <c r="H32" s="1" t="n">
        <v>4.6</v>
      </c>
      <c r="I32" s="1" t="n">
        <v>-5.3</v>
      </c>
      <c r="J32" s="3" t="n">
        <v>0.38647</v>
      </c>
      <c r="K32" s="3" t="n">
        <v>0.9572</v>
      </c>
      <c r="L32" s="1" t="n">
        <v>10.2</v>
      </c>
    </row>
    <row r="33" customFormat="false" ht="12.75" hidden="false" customHeight="false" outlineLevel="0" collapsed="false">
      <c r="A33" s="0" t="n">
        <v>1387</v>
      </c>
      <c r="B33" s="0" t="n">
        <v>406.253</v>
      </c>
      <c r="C33" s="4" t="n">
        <v>1332.916093</v>
      </c>
      <c r="D33" s="4" t="n">
        <v>-16.405</v>
      </c>
      <c r="E33" s="1" t="n">
        <v>18</v>
      </c>
      <c r="F33" s="1" t="n">
        <v>64.4</v>
      </c>
      <c r="G33" s="2" t="n">
        <v>38</v>
      </c>
      <c r="H33" s="1" t="n">
        <v>4.6</v>
      </c>
      <c r="I33" s="1" t="n">
        <v>-5.3</v>
      </c>
      <c r="J33" s="3" t="n">
        <v>0.38653</v>
      </c>
      <c r="K33" s="3" t="n">
        <v>0.9572</v>
      </c>
      <c r="L33" s="1" t="n">
        <v>10.3</v>
      </c>
    </row>
    <row r="34" customFormat="false" ht="12.75" hidden="false" customHeight="false" outlineLevel="0" collapsed="false">
      <c r="A34" s="0" t="n">
        <v>1388</v>
      </c>
      <c r="B34" s="0" t="n">
        <v>399.253</v>
      </c>
      <c r="C34" s="4" t="n">
        <v>1309.949093</v>
      </c>
      <c r="D34" s="4" t="n">
        <v>-22.9670000000001</v>
      </c>
      <c r="E34" s="1" t="n">
        <v>18</v>
      </c>
      <c r="F34" s="1" t="n">
        <v>64.4</v>
      </c>
      <c r="G34" s="2" t="n">
        <v>39</v>
      </c>
      <c r="H34" s="1" t="n">
        <v>4.7</v>
      </c>
      <c r="I34" s="1" t="n">
        <v>-5.3</v>
      </c>
      <c r="J34" s="3" t="n">
        <v>0.38653</v>
      </c>
      <c r="K34" s="3" t="n">
        <v>0.95711</v>
      </c>
      <c r="L34" s="1" t="n">
        <v>10.3</v>
      </c>
    </row>
    <row r="35" customFormat="false" ht="12.75" hidden="false" customHeight="false" outlineLevel="0" collapsed="false">
      <c r="A35" s="0" t="n">
        <v>1389</v>
      </c>
      <c r="B35" s="0" t="n">
        <v>394.253</v>
      </c>
      <c r="C35" s="4" t="n">
        <v>1293.544093</v>
      </c>
      <c r="D35" s="4" t="n">
        <v>-16.405</v>
      </c>
      <c r="E35" s="1" t="n">
        <v>19.5</v>
      </c>
      <c r="F35" s="1" t="n">
        <v>67.1</v>
      </c>
      <c r="G35" s="2" t="n">
        <v>39</v>
      </c>
      <c r="H35" s="1" t="n">
        <v>6.3</v>
      </c>
      <c r="I35" s="1" t="n">
        <v>-5.4</v>
      </c>
      <c r="J35" s="3" t="n">
        <v>0.38653</v>
      </c>
      <c r="K35" s="3" t="n">
        <v>0.95711</v>
      </c>
      <c r="L35" s="1" t="n">
        <v>10.3</v>
      </c>
    </row>
    <row r="36" customFormat="false" ht="12.75" hidden="false" customHeight="false" outlineLevel="0" collapsed="false">
      <c r="A36" s="0" t="n">
        <v>1390</v>
      </c>
      <c r="B36" s="0" t="n">
        <v>387.253</v>
      </c>
      <c r="C36" s="4" t="n">
        <v>1270.577093</v>
      </c>
      <c r="D36" s="4" t="n">
        <v>-22.9670000000001</v>
      </c>
      <c r="E36" s="1" t="n">
        <v>19.8</v>
      </c>
      <c r="F36" s="1" t="n">
        <v>67.64</v>
      </c>
      <c r="G36" s="2" t="n">
        <v>39</v>
      </c>
      <c r="H36" s="1" t="n">
        <v>6.5</v>
      </c>
      <c r="I36" s="1" t="n">
        <v>-5.4</v>
      </c>
      <c r="J36" s="3" t="n">
        <v>0.38659</v>
      </c>
      <c r="K36" s="3" t="n">
        <v>0.95711</v>
      </c>
      <c r="L36" s="1" t="n">
        <v>10.2</v>
      </c>
    </row>
    <row r="37" customFormat="false" ht="12.75" hidden="false" customHeight="false" outlineLevel="0" collapsed="false">
      <c r="A37" s="0" t="n">
        <v>1391</v>
      </c>
      <c r="B37" s="0" t="n">
        <v>387.253</v>
      </c>
      <c r="C37" s="4" t="n">
        <v>1247</v>
      </c>
      <c r="D37" s="4" t="n">
        <v>-23.5770930000001</v>
      </c>
      <c r="E37" s="1" t="n">
        <v>19.8</v>
      </c>
      <c r="F37" s="1" t="n">
        <v>67.64</v>
      </c>
      <c r="G37" s="2" t="n">
        <v>39</v>
      </c>
      <c r="H37" s="1" t="n">
        <v>6.5</v>
      </c>
      <c r="I37" s="1" t="n">
        <v>-5.4</v>
      </c>
      <c r="J37" s="3" t="n">
        <v>0.38659</v>
      </c>
      <c r="K37" s="3" t="n">
        <v>0.95711</v>
      </c>
      <c r="L37" s="1" t="n">
        <v>10.2</v>
      </c>
    </row>
    <row r="38" customFormat="false" ht="12.75" hidden="false" customHeight="false" outlineLevel="0" collapsed="false">
      <c r="A38" s="0" t="n">
        <v>1392</v>
      </c>
      <c r="B38" s="0" t="n">
        <v>374.253</v>
      </c>
      <c r="C38" s="4" t="n">
        <v>1227.924093</v>
      </c>
      <c r="D38" s="4" t="n">
        <v>-19.0759069999999</v>
      </c>
      <c r="E38" s="1" t="n">
        <v>18.8</v>
      </c>
      <c r="F38" s="1" t="n">
        <v>65.84</v>
      </c>
      <c r="G38" s="2" t="n">
        <v>39</v>
      </c>
      <c r="H38" s="1" t="n">
        <v>5.7</v>
      </c>
      <c r="I38" s="1" t="n">
        <v>-5.5</v>
      </c>
      <c r="J38" s="3" t="n">
        <v>0.38678</v>
      </c>
      <c r="K38" s="3" t="n">
        <v>0.95702</v>
      </c>
      <c r="L38" s="1" t="n">
        <v>10.1</v>
      </c>
    </row>
    <row r="39" customFormat="false" ht="12.75" hidden="false" customHeight="false" outlineLevel="0" collapsed="false">
      <c r="A39" s="0" t="n">
        <v>1393</v>
      </c>
      <c r="B39" s="0" t="n">
        <v>367.253</v>
      </c>
      <c r="C39" s="4" t="n">
        <v>1204.957093</v>
      </c>
      <c r="D39" s="4" t="n">
        <v>-22.9669999999999</v>
      </c>
      <c r="E39" s="1" t="n">
        <v>19</v>
      </c>
      <c r="F39" s="1" t="n">
        <v>66.2</v>
      </c>
      <c r="G39" s="2" t="n">
        <v>39</v>
      </c>
      <c r="H39" s="1" t="n">
        <v>5.9</v>
      </c>
      <c r="I39" s="1" t="n">
        <v>-5.6</v>
      </c>
      <c r="J39" s="3" t="n">
        <v>0.38684</v>
      </c>
      <c r="K39" s="3" t="n">
        <v>0.95693</v>
      </c>
      <c r="L39" s="1" t="n">
        <v>10</v>
      </c>
    </row>
    <row r="40" customFormat="false" ht="12.75" hidden="false" customHeight="false" outlineLevel="0" collapsed="false">
      <c r="A40" s="0" t="n">
        <v>1394</v>
      </c>
      <c r="B40" s="0" t="n">
        <v>359.253</v>
      </c>
      <c r="C40" s="4" t="n">
        <v>1178.709093</v>
      </c>
      <c r="D40" s="4" t="n">
        <v>-26.248</v>
      </c>
      <c r="E40" s="1" t="n">
        <v>19.1</v>
      </c>
      <c r="F40" s="1" t="n">
        <v>66.38</v>
      </c>
      <c r="G40" s="2" t="n">
        <v>39</v>
      </c>
      <c r="H40" s="1" t="n">
        <v>6</v>
      </c>
      <c r="I40" s="1" t="n">
        <v>-5.7</v>
      </c>
      <c r="J40" s="3" t="n">
        <v>0.38696</v>
      </c>
      <c r="K40" s="3" t="n">
        <v>0.95693</v>
      </c>
      <c r="L40" s="1" t="n">
        <v>10</v>
      </c>
    </row>
    <row r="41" customFormat="false" ht="12.75" hidden="false" customHeight="false" outlineLevel="0" collapsed="false">
      <c r="A41" s="0" t="n">
        <v>1395</v>
      </c>
      <c r="B41" s="0" t="n">
        <v>356.253</v>
      </c>
      <c r="C41" s="4" t="n">
        <v>1168.866093</v>
      </c>
      <c r="D41" s="4" t="n">
        <v>-9.84300000000008</v>
      </c>
      <c r="E41" s="1" t="n">
        <v>19</v>
      </c>
      <c r="F41" s="1" t="n">
        <v>66.2</v>
      </c>
      <c r="G41" s="2" t="n">
        <v>39</v>
      </c>
      <c r="H41" s="1" t="n">
        <v>5.8</v>
      </c>
      <c r="I41" s="1" t="n">
        <v>-5.7</v>
      </c>
      <c r="J41" s="3" t="n">
        <v>0.38696</v>
      </c>
      <c r="K41" s="3" t="n">
        <v>0.95693</v>
      </c>
      <c r="L41" s="1" t="n">
        <v>9.9</v>
      </c>
    </row>
    <row r="42" customFormat="false" ht="12.75" hidden="false" customHeight="false" outlineLevel="0" collapsed="false">
      <c r="A42" s="0" t="n">
        <v>1396</v>
      </c>
      <c r="B42" s="0" t="n">
        <v>349.253</v>
      </c>
      <c r="C42" s="4" t="n">
        <v>1145.899093</v>
      </c>
      <c r="D42" s="4" t="n">
        <v>-22.9669999999999</v>
      </c>
      <c r="E42" s="1" t="n">
        <v>17.2</v>
      </c>
      <c r="F42" s="1" t="n">
        <v>62.96</v>
      </c>
      <c r="G42" s="2" t="n">
        <v>39</v>
      </c>
      <c r="H42" s="1" t="n">
        <v>4.1</v>
      </c>
      <c r="I42" s="1" t="n">
        <v>-5.8</v>
      </c>
      <c r="J42" s="3" t="n">
        <v>0.38702</v>
      </c>
      <c r="K42" s="3" t="n">
        <v>0.95684</v>
      </c>
      <c r="L42" s="1" t="n">
        <v>9.9</v>
      </c>
    </row>
    <row r="43" customFormat="false" ht="12.75" hidden="false" customHeight="false" outlineLevel="0" collapsed="false">
      <c r="A43" s="0" t="n">
        <v>1397</v>
      </c>
      <c r="B43" s="0" t="n">
        <v>343.253</v>
      </c>
      <c r="C43" s="4" t="n">
        <v>1126.213093</v>
      </c>
      <c r="D43" s="4" t="n">
        <v>-19.6859999999999</v>
      </c>
      <c r="E43" s="1" t="n">
        <v>17.8</v>
      </c>
      <c r="F43" s="1" t="n">
        <v>64.04</v>
      </c>
      <c r="G43" s="2" t="n">
        <v>39</v>
      </c>
      <c r="H43" s="1" t="n">
        <v>4.7</v>
      </c>
      <c r="I43" s="1" t="n">
        <v>-5.9</v>
      </c>
      <c r="J43" s="3" t="n">
        <v>0.3872</v>
      </c>
      <c r="K43" s="3" t="n">
        <v>0.95675</v>
      </c>
      <c r="L43" s="1" t="n">
        <v>9.8</v>
      </c>
    </row>
    <row r="44" customFormat="false" ht="12.75" hidden="false" customHeight="false" outlineLevel="0" collapsed="false">
      <c r="A44" s="0" t="n">
        <v>1398</v>
      </c>
      <c r="B44" s="0" t="n">
        <v>337.253</v>
      </c>
      <c r="C44" s="4" t="n">
        <v>1106.527093</v>
      </c>
      <c r="D44" s="4" t="n">
        <v>-19.6860000000002</v>
      </c>
      <c r="E44" s="1" t="n">
        <v>19.1</v>
      </c>
      <c r="F44" s="1" t="n">
        <v>66.38</v>
      </c>
      <c r="G44" s="2" t="n">
        <v>39</v>
      </c>
      <c r="H44" s="1" t="n">
        <v>5.9</v>
      </c>
      <c r="I44" s="1" t="n">
        <v>-5.9</v>
      </c>
      <c r="J44" s="3" t="n">
        <v>0.38726</v>
      </c>
      <c r="K44" s="3" t="n">
        <v>0.95667</v>
      </c>
      <c r="L44" s="1" t="n">
        <v>9.8</v>
      </c>
    </row>
    <row r="45" customFormat="false" ht="12.75" hidden="false" customHeight="false" outlineLevel="0" collapsed="false">
      <c r="A45" s="0" t="n">
        <v>1399</v>
      </c>
      <c r="B45" s="0" t="n">
        <v>329.253</v>
      </c>
      <c r="C45" s="4" t="n">
        <v>1080.279093</v>
      </c>
      <c r="D45" s="4" t="n">
        <v>-26.248</v>
      </c>
      <c r="E45" s="1" t="n">
        <v>16.9</v>
      </c>
      <c r="F45" s="1" t="n">
        <v>62.42</v>
      </c>
      <c r="G45" s="2" t="n">
        <v>38</v>
      </c>
      <c r="H45" s="1" t="n">
        <v>3.8</v>
      </c>
      <c r="I45" s="1" t="n">
        <v>-5.9</v>
      </c>
      <c r="J45" s="3" t="n">
        <v>0.38733</v>
      </c>
      <c r="K45" s="3" t="n">
        <v>0.95667</v>
      </c>
      <c r="L45" s="1" t="n">
        <v>9</v>
      </c>
    </row>
    <row r="46" customFormat="false" ht="12.75" hidden="false" customHeight="false" outlineLevel="0" collapsed="false">
      <c r="A46" s="0" t="n">
        <v>1400</v>
      </c>
      <c r="B46" s="0" t="n">
        <v>323.253</v>
      </c>
      <c r="C46" s="4" t="n">
        <v>1060.593093</v>
      </c>
      <c r="D46" s="4" t="n">
        <v>-19.6859999999999</v>
      </c>
      <c r="E46" s="1" t="n">
        <v>19.5</v>
      </c>
      <c r="F46" s="1" t="n">
        <v>67.1</v>
      </c>
      <c r="G46" s="2" t="n">
        <v>39</v>
      </c>
      <c r="H46" s="1" t="n">
        <v>6.3</v>
      </c>
      <c r="I46" s="1" t="n">
        <v>-6</v>
      </c>
      <c r="J46" s="3" t="n">
        <v>0.38733</v>
      </c>
      <c r="K46" s="3" t="n">
        <v>0.95658</v>
      </c>
      <c r="L46" s="1" t="n">
        <v>9</v>
      </c>
    </row>
    <row r="47" customFormat="false" ht="12.75" hidden="false" customHeight="false" outlineLevel="0" collapsed="false">
      <c r="A47" s="0" t="n">
        <v>1402</v>
      </c>
      <c r="B47" s="0" t="n">
        <v>305.253</v>
      </c>
      <c r="C47" s="4" t="n">
        <v>1001.535093</v>
      </c>
      <c r="D47" s="4" t="n">
        <v>-29.529</v>
      </c>
      <c r="E47" s="1" t="n">
        <v>17.9</v>
      </c>
      <c r="F47" s="1" t="n">
        <v>64.22</v>
      </c>
      <c r="G47" s="2" t="n">
        <v>39</v>
      </c>
      <c r="H47" s="1" t="n">
        <v>4.8</v>
      </c>
      <c r="I47" s="1" t="n">
        <v>-6.2</v>
      </c>
      <c r="J47" s="3" t="n">
        <v>0.38745</v>
      </c>
      <c r="K47" s="3" t="n">
        <v>0.95631</v>
      </c>
      <c r="L47" s="1" t="n">
        <v>9</v>
      </c>
    </row>
    <row r="48" customFormat="false" ht="12.75" hidden="false" customHeight="false" outlineLevel="0" collapsed="false">
      <c r="A48" s="0" t="n">
        <v>1403</v>
      </c>
      <c r="B48" s="0" t="n">
        <v>299.253</v>
      </c>
      <c r="C48" s="4" t="n">
        <v>981.849093</v>
      </c>
      <c r="D48" s="4" t="n">
        <v>-19.686</v>
      </c>
      <c r="E48" s="1" t="n">
        <v>19.1</v>
      </c>
      <c r="F48" s="1" t="n">
        <v>66.38</v>
      </c>
      <c r="G48" s="2" t="n">
        <v>39</v>
      </c>
      <c r="H48" s="1" t="n">
        <v>5.9</v>
      </c>
      <c r="I48" s="1" t="n">
        <v>-6.3</v>
      </c>
      <c r="J48" s="3" t="n">
        <v>0.38745</v>
      </c>
      <c r="K48" s="3" t="n">
        <v>0.95631</v>
      </c>
      <c r="L48" s="1" t="n">
        <v>9</v>
      </c>
    </row>
    <row r="49" customFormat="false" ht="12.75" hidden="false" customHeight="false" outlineLevel="0" collapsed="false">
      <c r="A49" s="0" t="n">
        <v>1404</v>
      </c>
      <c r="B49" s="0" t="n">
        <v>289.253</v>
      </c>
      <c r="C49" s="4" t="n">
        <v>949.039093</v>
      </c>
      <c r="D49" s="4" t="n">
        <v>-32.8099999999999</v>
      </c>
      <c r="E49" s="1" t="n">
        <v>18.6</v>
      </c>
      <c r="F49" s="1" t="n">
        <v>65.48</v>
      </c>
      <c r="G49" s="2" t="n">
        <v>39</v>
      </c>
      <c r="H49" s="1" t="n">
        <v>5.4</v>
      </c>
      <c r="I49" s="1" t="n">
        <v>-6.5</v>
      </c>
      <c r="J49" s="3" t="n">
        <v>0.38751</v>
      </c>
      <c r="K49" s="3" t="n">
        <v>0.95622</v>
      </c>
      <c r="L49" s="1" t="n">
        <v>9</v>
      </c>
    </row>
    <row r="50" customFormat="false" ht="12.75" hidden="false" customHeight="false" outlineLevel="0" collapsed="false">
      <c r="A50" s="0" t="n">
        <v>1405</v>
      </c>
      <c r="B50" s="0" t="n">
        <v>282.253</v>
      </c>
      <c r="C50" s="4" t="n">
        <v>926.072093</v>
      </c>
      <c r="D50" s="4" t="n">
        <v>-22.967</v>
      </c>
      <c r="E50" s="1" t="n">
        <v>19.2</v>
      </c>
      <c r="F50" s="1" t="n">
        <v>66.56</v>
      </c>
      <c r="G50" s="2" t="n">
        <v>39</v>
      </c>
      <c r="H50" s="1" t="n">
        <v>6</v>
      </c>
      <c r="I50" s="1" t="n">
        <v>-6.7</v>
      </c>
      <c r="J50" s="3" t="n">
        <v>0.38763</v>
      </c>
      <c r="K50" s="3" t="n">
        <v>0.95613</v>
      </c>
      <c r="L50" s="1" t="n">
        <v>9.6</v>
      </c>
    </row>
    <row r="51" customFormat="false" ht="12.75" hidden="false" customHeight="false" outlineLevel="0" collapsed="false">
      <c r="A51" s="0" t="n">
        <v>1406</v>
      </c>
      <c r="B51" s="0" t="n">
        <v>272.253</v>
      </c>
      <c r="C51" s="4" t="n">
        <v>893.262093</v>
      </c>
      <c r="D51" s="4" t="n">
        <v>-32.8100000000001</v>
      </c>
      <c r="E51" s="1" t="n">
        <v>19.5</v>
      </c>
      <c r="F51" s="1" t="n">
        <v>67.1</v>
      </c>
      <c r="G51" s="2" t="n">
        <v>39</v>
      </c>
      <c r="H51" s="1" t="n">
        <v>6.2</v>
      </c>
      <c r="I51" s="1" t="n">
        <v>-6.8</v>
      </c>
      <c r="J51" s="3" t="n">
        <v>0.38769</v>
      </c>
      <c r="K51" s="3" t="n">
        <v>0.95613</v>
      </c>
      <c r="L51" s="1" t="n">
        <v>9.6</v>
      </c>
    </row>
    <row r="52" customFormat="false" ht="12.75" hidden="false" customHeight="false" outlineLevel="0" collapsed="false">
      <c r="A52" s="0" t="n">
        <v>1407</v>
      </c>
      <c r="B52" s="0" t="n">
        <v>266.253</v>
      </c>
      <c r="C52" s="4" t="n">
        <v>873.576093</v>
      </c>
      <c r="D52" s="4" t="n">
        <v>-19.686</v>
      </c>
      <c r="E52" s="1" t="n">
        <v>18.8</v>
      </c>
      <c r="F52" s="1" t="n">
        <v>65.84</v>
      </c>
      <c r="G52" s="2" t="n">
        <v>39</v>
      </c>
      <c r="H52" s="1" t="n">
        <v>5.5</v>
      </c>
      <c r="I52" s="1" t="n">
        <v>-7</v>
      </c>
      <c r="J52" s="3" t="n">
        <v>0.38769</v>
      </c>
      <c r="K52" s="3" t="n">
        <v>0.95613</v>
      </c>
      <c r="L52" s="1" t="n">
        <v>9.5</v>
      </c>
    </row>
    <row r="53" customFormat="false" ht="12.75" hidden="false" customHeight="false" outlineLevel="0" collapsed="false">
      <c r="A53" s="0" t="n">
        <v>1408</v>
      </c>
      <c r="B53" s="0" t="n">
        <v>256.253</v>
      </c>
      <c r="C53" s="4" t="n">
        <v>840.766093</v>
      </c>
      <c r="D53" s="4" t="n">
        <v>-32.8099999999999</v>
      </c>
      <c r="E53" s="1" t="n">
        <v>19.3</v>
      </c>
      <c r="F53" s="1" t="n">
        <v>66.74</v>
      </c>
      <c r="G53" s="2" t="n">
        <v>39</v>
      </c>
      <c r="H53" s="1" t="n">
        <v>6</v>
      </c>
      <c r="I53" s="1" t="n">
        <v>-7.1</v>
      </c>
      <c r="J53" s="3" t="n">
        <v>0.38775</v>
      </c>
      <c r="K53" s="3" t="n">
        <v>0.95605</v>
      </c>
      <c r="L53" s="1" t="n">
        <v>9.4</v>
      </c>
    </row>
    <row r="54" customFormat="false" ht="12.75" hidden="false" customHeight="false" outlineLevel="0" collapsed="false">
      <c r="A54" s="0" t="n">
        <v>1409</v>
      </c>
      <c r="B54" s="0" t="n">
        <v>248.253</v>
      </c>
      <c r="C54" s="4" t="n">
        <v>814.518093</v>
      </c>
      <c r="D54" s="4" t="n">
        <v>-26.248</v>
      </c>
      <c r="E54" s="1" t="n">
        <v>18.6</v>
      </c>
      <c r="F54" s="1" t="n">
        <v>65.48</v>
      </c>
      <c r="G54" s="2" t="n">
        <v>39</v>
      </c>
      <c r="H54" s="1" t="n">
        <v>5.4</v>
      </c>
      <c r="I54" s="1" t="n">
        <v>-7.2</v>
      </c>
      <c r="J54" s="3" t="n">
        <v>0.38775</v>
      </c>
      <c r="K54" s="3" t="n">
        <v>0.95605</v>
      </c>
      <c r="L54" s="1" t="n">
        <v>9.8</v>
      </c>
    </row>
    <row r="55" customFormat="false" ht="12.75" hidden="false" customHeight="false" outlineLevel="0" collapsed="false">
      <c r="A55" s="0" t="n">
        <v>1410</v>
      </c>
      <c r="B55" s="0" t="n">
        <v>243.253</v>
      </c>
      <c r="C55" s="4" t="n">
        <v>798.113093</v>
      </c>
      <c r="D55" s="4" t="n">
        <v>-16.405</v>
      </c>
      <c r="E55" s="1" t="n">
        <v>18.5</v>
      </c>
      <c r="F55" s="1" t="n">
        <v>65.3</v>
      </c>
      <c r="G55" s="2" t="n">
        <v>39</v>
      </c>
      <c r="H55" s="1" t="n">
        <v>5.3</v>
      </c>
      <c r="I55" s="1" t="n">
        <v>-7.3</v>
      </c>
      <c r="J55" s="3" t="n">
        <v>0.38775</v>
      </c>
      <c r="K55" s="3" t="n">
        <v>0.95605</v>
      </c>
      <c r="L55" s="1" t="n">
        <v>10.2</v>
      </c>
    </row>
    <row r="56" customFormat="false" ht="12.75" hidden="false" customHeight="false" outlineLevel="0" collapsed="false">
      <c r="A56" s="0" t="n">
        <v>1411</v>
      </c>
      <c r="B56" s="0" t="n">
        <v>235.253</v>
      </c>
      <c r="C56" s="4" t="n">
        <v>771.865093</v>
      </c>
      <c r="D56" s="4" t="n">
        <v>-26.2479999999999</v>
      </c>
      <c r="E56" s="1" t="n">
        <v>18.5</v>
      </c>
      <c r="F56" s="1" t="n">
        <v>65.3</v>
      </c>
      <c r="G56" s="2" t="n">
        <v>39</v>
      </c>
      <c r="H56" s="1" t="n">
        <v>5.2</v>
      </c>
      <c r="I56" s="1" t="n">
        <v>-7.4</v>
      </c>
      <c r="J56" s="3" t="n">
        <v>0.38781</v>
      </c>
      <c r="K56" s="3" t="n">
        <v>0.95605</v>
      </c>
      <c r="L56" s="1" t="n">
        <v>10.5</v>
      </c>
    </row>
    <row r="57" customFormat="false" ht="12.75" hidden="false" customHeight="false" outlineLevel="0" collapsed="false">
      <c r="A57" s="0" t="n">
        <v>1412</v>
      </c>
      <c r="B57" s="0" t="n">
        <v>227.253</v>
      </c>
      <c r="C57" s="4" t="n">
        <v>745.617093</v>
      </c>
      <c r="D57" s="4" t="n">
        <v>-26.248</v>
      </c>
      <c r="E57" s="1" t="n">
        <v>18.9</v>
      </c>
      <c r="F57" s="1" t="n">
        <v>66.02</v>
      </c>
      <c r="G57" s="2" t="n">
        <v>39</v>
      </c>
      <c r="H57" s="1" t="n">
        <v>5.6</v>
      </c>
      <c r="I57" s="1" t="n">
        <v>-7.5</v>
      </c>
      <c r="J57" s="3" t="n">
        <v>0.38781</v>
      </c>
      <c r="K57" s="3" t="n">
        <v>0.95605</v>
      </c>
      <c r="L57" s="1" t="n">
        <v>10.9</v>
      </c>
    </row>
    <row r="58" customFormat="false" ht="12.75" hidden="false" customHeight="false" outlineLevel="0" collapsed="false">
      <c r="A58" s="0" t="n">
        <v>1413</v>
      </c>
      <c r="B58" s="0" t="n">
        <v>220.253</v>
      </c>
      <c r="C58" s="4" t="n">
        <v>722.650093</v>
      </c>
      <c r="D58" s="4" t="n">
        <v>-22.967</v>
      </c>
      <c r="E58" s="1" t="n">
        <v>18.7</v>
      </c>
      <c r="F58" s="1" t="n">
        <v>65.66</v>
      </c>
      <c r="G58" s="2" t="n">
        <v>39</v>
      </c>
      <c r="H58" s="1" t="n">
        <v>5.6</v>
      </c>
      <c r="I58" s="1" t="n">
        <v>-7.6</v>
      </c>
      <c r="J58" s="3" t="n">
        <v>0.38787</v>
      </c>
      <c r="K58" s="3" t="n">
        <v>0.95596</v>
      </c>
      <c r="L58" s="1" t="n">
        <v>10.2</v>
      </c>
    </row>
    <row r="59" customFormat="false" ht="12.75" hidden="false" customHeight="false" outlineLevel="0" collapsed="false">
      <c r="A59" s="0" t="n">
        <v>1414</v>
      </c>
      <c r="B59" s="0" t="n">
        <v>214.253</v>
      </c>
      <c r="C59" s="4" t="n">
        <v>702.964093</v>
      </c>
      <c r="D59" s="4" t="n">
        <v>-19.686</v>
      </c>
      <c r="E59" s="1" t="n">
        <v>19</v>
      </c>
      <c r="F59" s="1" t="n">
        <v>66.2</v>
      </c>
      <c r="G59" s="2" t="n">
        <v>39</v>
      </c>
      <c r="H59" s="1" t="n">
        <v>5.8</v>
      </c>
      <c r="I59" s="1" t="n">
        <v>-7.6</v>
      </c>
      <c r="J59" s="3" t="n">
        <v>0.38879</v>
      </c>
      <c r="K59" s="3" t="n">
        <v>0.95649</v>
      </c>
      <c r="L59" s="1" t="n">
        <v>9.5</v>
      </c>
    </row>
    <row r="60" customFormat="false" ht="12.75" hidden="false" customHeight="false" outlineLevel="0" collapsed="false">
      <c r="A60" s="0" t="n">
        <v>1415</v>
      </c>
      <c r="B60" s="0" t="n">
        <v>205.253</v>
      </c>
      <c r="C60" s="4" t="n">
        <v>673.435093</v>
      </c>
      <c r="D60" s="4" t="n">
        <v>-29.529</v>
      </c>
      <c r="E60" s="1" t="n">
        <v>19.4</v>
      </c>
      <c r="F60" s="1" t="n">
        <v>66.92</v>
      </c>
      <c r="G60" s="2" t="n">
        <v>39</v>
      </c>
      <c r="H60" s="1" t="n">
        <v>6.1</v>
      </c>
      <c r="I60" s="1" t="n">
        <v>-7.7</v>
      </c>
      <c r="J60" s="3" t="n">
        <v>0.38885</v>
      </c>
      <c r="K60" s="3" t="n">
        <v>0.95649</v>
      </c>
      <c r="L60" s="1" t="n">
        <v>8.9</v>
      </c>
    </row>
    <row r="61" customFormat="false" ht="12.75" hidden="false" customHeight="false" outlineLevel="0" collapsed="false">
      <c r="A61" s="0" t="n">
        <v>1416</v>
      </c>
      <c r="B61" s="0" t="n">
        <v>198.253</v>
      </c>
      <c r="C61" s="4" t="n">
        <v>650.468093</v>
      </c>
      <c r="D61" s="4" t="n">
        <v>-22.967</v>
      </c>
      <c r="E61" s="1" t="n">
        <v>19.1</v>
      </c>
      <c r="F61" s="1" t="n">
        <v>66.38</v>
      </c>
      <c r="G61" s="2" t="n">
        <v>35</v>
      </c>
      <c r="H61" s="1" t="n">
        <v>4.5</v>
      </c>
      <c r="I61" s="1" t="n">
        <v>-7.7</v>
      </c>
      <c r="J61" s="3" t="n">
        <v>0.38885</v>
      </c>
      <c r="K61" s="3" t="n">
        <v>0.9564</v>
      </c>
      <c r="L61" s="1" t="n">
        <v>8.2</v>
      </c>
    </row>
    <row r="62" customFormat="false" ht="12.75" hidden="false" customHeight="false" outlineLevel="0" collapsed="false">
      <c r="A62" s="0" t="n">
        <v>1417</v>
      </c>
      <c r="B62" s="0" t="n">
        <v>193.253</v>
      </c>
      <c r="C62" s="4" t="n">
        <v>634.063093</v>
      </c>
      <c r="D62" s="4" t="n">
        <v>-16.405</v>
      </c>
      <c r="E62" s="1" t="n">
        <v>18.9</v>
      </c>
      <c r="F62" s="1" t="n">
        <v>66.02</v>
      </c>
      <c r="G62" s="2" t="n">
        <v>3.5</v>
      </c>
      <c r="H62" s="1" t="n">
        <v>4.5</v>
      </c>
      <c r="I62" s="1" t="n">
        <v>-7.7</v>
      </c>
      <c r="J62" s="3" t="n">
        <v>0.38897</v>
      </c>
      <c r="K62" s="3" t="n">
        <v>0.9564</v>
      </c>
      <c r="L62" s="1" t="n">
        <v>7.5</v>
      </c>
    </row>
    <row r="63" customFormat="false" ht="12.75" hidden="false" customHeight="false" outlineLevel="0" collapsed="false">
      <c r="A63" s="0" t="n">
        <v>1418</v>
      </c>
      <c r="B63" s="0" t="n">
        <v>184.253</v>
      </c>
      <c r="C63" s="4" t="n">
        <v>604.534093</v>
      </c>
      <c r="D63" s="4" t="n">
        <v>-29.529</v>
      </c>
      <c r="E63" s="1" t="n">
        <v>19.1</v>
      </c>
      <c r="F63" s="1" t="n">
        <v>66.38</v>
      </c>
      <c r="G63" s="2" t="n">
        <v>36</v>
      </c>
      <c r="H63" s="1" t="n">
        <v>4.9</v>
      </c>
      <c r="I63" s="1" t="n">
        <v>-7.7</v>
      </c>
      <c r="J63" s="3" t="n">
        <v>0.38897</v>
      </c>
      <c r="K63" s="3" t="n">
        <v>0.9564</v>
      </c>
      <c r="L63" s="1" t="n">
        <v>7.5</v>
      </c>
    </row>
    <row r="64" customFormat="false" ht="12.75" hidden="false" customHeight="false" outlineLevel="0" collapsed="false">
      <c r="A64" s="0" t="n">
        <v>1419</v>
      </c>
      <c r="B64" s="0" t="n">
        <v>178.253</v>
      </c>
      <c r="C64" s="4" t="n">
        <v>584.848093</v>
      </c>
      <c r="D64" s="4" t="n">
        <v>-19.686</v>
      </c>
      <c r="E64" s="1" t="n">
        <v>18.3</v>
      </c>
      <c r="F64" s="1" t="n">
        <v>64.94</v>
      </c>
      <c r="G64" s="2" t="n">
        <v>36</v>
      </c>
      <c r="H64" s="1" t="n">
        <v>4.3</v>
      </c>
      <c r="I64" s="1" t="n">
        <v>-7.6</v>
      </c>
      <c r="J64" s="3" t="n">
        <v>0.38897</v>
      </c>
      <c r="K64" s="3" t="n">
        <v>0.95631</v>
      </c>
      <c r="L64" s="1" t="n">
        <v>7.7</v>
      </c>
    </row>
    <row r="65" customFormat="false" ht="12.75" hidden="false" customHeight="false" outlineLevel="0" collapsed="false">
      <c r="A65" s="0" t="n">
        <v>1420</v>
      </c>
      <c r="B65" s="0" t="n">
        <v>170.253</v>
      </c>
      <c r="C65" s="4" t="n">
        <v>558.600093</v>
      </c>
      <c r="D65" s="4" t="n">
        <v>-26.248</v>
      </c>
      <c r="E65" s="1" t="n">
        <v>19.1</v>
      </c>
      <c r="F65" s="1" t="n">
        <v>66.38</v>
      </c>
      <c r="G65" s="2" t="n">
        <v>37</v>
      </c>
      <c r="H65" s="1" t="n">
        <v>5.2</v>
      </c>
      <c r="I65" s="1" t="n">
        <v>-7.6</v>
      </c>
      <c r="J65" s="3" t="n">
        <v>0.38903</v>
      </c>
      <c r="K65" s="3" t="n">
        <v>0.95631</v>
      </c>
      <c r="L65" s="1" t="n">
        <v>7.9</v>
      </c>
    </row>
    <row r="66" customFormat="false" ht="12.75" hidden="false" customHeight="false" outlineLevel="0" collapsed="false">
      <c r="A66" s="0" t="n">
        <v>1421</v>
      </c>
      <c r="B66" s="0" t="n">
        <v>163.253</v>
      </c>
      <c r="C66" s="4" t="n">
        <v>535.633093</v>
      </c>
      <c r="D66" s="4" t="n">
        <v>-22.967</v>
      </c>
      <c r="E66" s="1" t="n">
        <v>18.8</v>
      </c>
      <c r="F66" s="1" t="n">
        <v>65.84</v>
      </c>
      <c r="G66" s="2" t="n">
        <v>37</v>
      </c>
      <c r="H66" s="1" t="n">
        <v>5.1</v>
      </c>
      <c r="I66" s="1" t="n">
        <v>-7.5</v>
      </c>
      <c r="J66" s="3" t="n">
        <v>0.3891</v>
      </c>
      <c r="K66" s="3" t="n">
        <v>0.95613</v>
      </c>
      <c r="L66" s="1" t="n">
        <v>8.1</v>
      </c>
    </row>
    <row r="67" customFormat="false" ht="12.75" hidden="false" customHeight="false" outlineLevel="0" collapsed="false">
      <c r="A67" s="0" t="n">
        <v>1422</v>
      </c>
      <c r="B67" s="0" t="n">
        <v>153.253</v>
      </c>
      <c r="C67" s="4" t="n">
        <v>502.823093</v>
      </c>
      <c r="D67" s="4" t="n">
        <v>-32.81</v>
      </c>
      <c r="E67" s="1" t="n">
        <v>17.9</v>
      </c>
      <c r="F67" s="1" t="n">
        <v>64.22</v>
      </c>
      <c r="G67" s="2" t="n">
        <v>37</v>
      </c>
      <c r="H67" s="1" t="n">
        <v>4.3</v>
      </c>
      <c r="I67" s="1" t="n">
        <v>-7.5</v>
      </c>
      <c r="J67" s="3" t="n">
        <v>0.38916</v>
      </c>
      <c r="K67" s="3" t="n">
        <v>0.95605</v>
      </c>
      <c r="L67" s="1" t="n">
        <v>8.3</v>
      </c>
    </row>
    <row r="68" customFormat="false" ht="12.75" hidden="false" customHeight="false" outlineLevel="0" collapsed="false">
      <c r="A68" s="0" t="n">
        <v>1423</v>
      </c>
      <c r="B68" s="0" t="n">
        <v>148.253</v>
      </c>
      <c r="C68" s="4" t="n">
        <v>486.418093</v>
      </c>
      <c r="D68" s="4" t="n">
        <v>-16.405</v>
      </c>
      <c r="E68" s="1" t="n">
        <v>19.2</v>
      </c>
      <c r="F68" s="1" t="n">
        <v>66.56</v>
      </c>
      <c r="G68" s="2" t="n">
        <v>39</v>
      </c>
      <c r="H68" s="1" t="n">
        <v>6</v>
      </c>
      <c r="I68" s="1" t="n">
        <v>-7.4</v>
      </c>
      <c r="J68" s="3" t="n">
        <v>0.38922</v>
      </c>
      <c r="K68" s="3" t="n">
        <v>0.95587</v>
      </c>
      <c r="L68" s="1" t="n">
        <v>8.5</v>
      </c>
    </row>
    <row r="69" customFormat="false" ht="12.75" hidden="false" customHeight="false" outlineLevel="0" collapsed="false">
      <c r="A69" s="0" t="n">
        <v>1424</v>
      </c>
      <c r="B69" s="0" t="n">
        <v>141.253</v>
      </c>
      <c r="C69" s="4" t="n">
        <v>463.451093</v>
      </c>
      <c r="D69" s="4" t="n">
        <v>-22.967</v>
      </c>
      <c r="E69" s="1" t="n">
        <v>19.6</v>
      </c>
      <c r="F69" s="1" t="n">
        <v>67.28</v>
      </c>
      <c r="G69" s="2" t="n">
        <v>39</v>
      </c>
      <c r="H69" s="1" t="n">
        <v>6.4</v>
      </c>
      <c r="I69" s="1" t="n">
        <v>-7.4</v>
      </c>
      <c r="J69" s="3" t="n">
        <v>0.38922</v>
      </c>
      <c r="K69" s="3" t="n">
        <v>0.95578</v>
      </c>
      <c r="L69" s="1" t="n">
        <v>8.6</v>
      </c>
    </row>
    <row r="70" customFormat="false" ht="12.75" hidden="false" customHeight="false" outlineLevel="0" collapsed="false">
      <c r="A70" s="0" t="n">
        <v>1425</v>
      </c>
      <c r="B70" s="0" t="n">
        <v>137.253</v>
      </c>
      <c r="C70" s="4" t="n">
        <v>450.327093</v>
      </c>
      <c r="D70" s="4" t="n">
        <v>-13.124</v>
      </c>
      <c r="E70" s="1" t="n">
        <v>18.5</v>
      </c>
      <c r="F70" s="1" t="n">
        <v>65.3</v>
      </c>
      <c r="G70" s="2" t="n">
        <v>40</v>
      </c>
      <c r="H70" s="1" t="n">
        <v>5.7</v>
      </c>
      <c r="I70" s="1" t="n">
        <v>-7.3</v>
      </c>
      <c r="J70" s="3" t="n">
        <v>0.38836</v>
      </c>
      <c r="K70" s="3" t="n">
        <v>0.95516</v>
      </c>
      <c r="L70" s="1" t="n">
        <v>8.8</v>
      </c>
    </row>
    <row r="71" customFormat="false" ht="12.75" hidden="false" customHeight="false" outlineLevel="0" collapsed="false">
      <c r="A71" s="0" t="n">
        <v>1426</v>
      </c>
      <c r="B71" s="0" t="n">
        <v>129.253</v>
      </c>
      <c r="C71" s="4" t="n">
        <v>424.079093</v>
      </c>
      <c r="D71" s="4" t="n">
        <v>-26.248</v>
      </c>
      <c r="E71" s="1" t="n">
        <v>19.4</v>
      </c>
      <c r="F71" s="1" t="n">
        <v>66.92</v>
      </c>
      <c r="G71" s="2" t="n">
        <v>40</v>
      </c>
      <c r="H71" s="1" t="n">
        <v>6.7</v>
      </c>
      <c r="I71" s="1" t="n">
        <v>-7.2</v>
      </c>
      <c r="J71" s="3" t="n">
        <v>0.38836</v>
      </c>
      <c r="K71" s="3" t="n">
        <v>0.95507</v>
      </c>
      <c r="L71" s="1" t="n">
        <v>8.5</v>
      </c>
    </row>
    <row r="72" customFormat="false" ht="12.75" hidden="false" customHeight="false" outlineLevel="0" collapsed="false">
      <c r="A72" s="0" t="n">
        <v>1427</v>
      </c>
      <c r="B72" s="0" t="n">
        <v>122.253</v>
      </c>
      <c r="C72" s="4" t="n">
        <v>401.112093</v>
      </c>
      <c r="D72" s="4" t="n">
        <v>-22.967</v>
      </c>
      <c r="E72" s="1" t="n">
        <v>18.2</v>
      </c>
      <c r="F72" s="1" t="n">
        <v>64.76</v>
      </c>
      <c r="G72" s="2" t="n">
        <v>42</v>
      </c>
      <c r="H72" s="1" t="n">
        <v>6.1</v>
      </c>
      <c r="I72" s="1" t="n">
        <v>-7.2</v>
      </c>
      <c r="J72" s="3" t="n">
        <v>0.38836</v>
      </c>
      <c r="K72" s="3" t="n">
        <v>0.95507</v>
      </c>
      <c r="L72" s="1" t="n">
        <v>8.3</v>
      </c>
    </row>
    <row r="73" customFormat="false" ht="12.75" hidden="false" customHeight="false" outlineLevel="0" collapsed="false">
      <c r="A73" s="0" t="n">
        <v>1428</v>
      </c>
      <c r="B73" s="0" t="n">
        <v>115.253</v>
      </c>
      <c r="C73" s="4" t="n">
        <v>378.145093</v>
      </c>
      <c r="D73" s="4" t="n">
        <v>-22.967</v>
      </c>
      <c r="E73" s="1" t="n">
        <v>19.4</v>
      </c>
      <c r="F73" s="1" t="n">
        <v>66.92</v>
      </c>
      <c r="G73" s="2" t="n">
        <v>41</v>
      </c>
      <c r="H73" s="1" t="n">
        <v>7</v>
      </c>
      <c r="I73" s="1" t="n">
        <v>-7.1</v>
      </c>
      <c r="J73" s="3" t="n">
        <v>0.38836</v>
      </c>
      <c r="K73" s="3" t="n">
        <v>0.95507</v>
      </c>
      <c r="L73" s="1" t="n">
        <v>8.3</v>
      </c>
    </row>
    <row r="74" customFormat="false" ht="12.75" hidden="false" customHeight="false" outlineLevel="0" collapsed="false">
      <c r="A74" s="0" t="n">
        <v>1429</v>
      </c>
      <c r="B74" s="0" t="n">
        <v>107.253</v>
      </c>
      <c r="C74" s="4" t="n">
        <v>351.897093</v>
      </c>
      <c r="D74" s="4" t="n">
        <v>-26.248</v>
      </c>
      <c r="E74" s="1" t="n">
        <v>18.6</v>
      </c>
      <c r="F74" s="1" t="n">
        <v>65.48</v>
      </c>
      <c r="G74" s="2" t="n">
        <v>40</v>
      </c>
      <c r="H74" s="1" t="n">
        <v>6</v>
      </c>
      <c r="I74" s="1" t="n">
        <v>-7.1</v>
      </c>
      <c r="J74" s="3" t="n">
        <v>0.38836</v>
      </c>
      <c r="K74" s="3" t="n">
        <v>0.95507</v>
      </c>
      <c r="L74" s="1" t="n">
        <v>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5" width="16.28"/>
    <col collapsed="false" customWidth="true" hidden="false" outlineLevel="0" max="3" min="3" style="5" width="16.7"/>
  </cols>
  <sheetData>
    <row r="1" customFormat="false" ht="12.75" hidden="false" customHeight="false" outlineLevel="0" collapsed="false">
      <c r="A1" s="4" t="s">
        <v>9</v>
      </c>
      <c r="B1" s="5" t="s">
        <v>14</v>
      </c>
      <c r="C1" s="5" t="s">
        <v>15</v>
      </c>
    </row>
    <row r="2" customFormat="false" ht="12.75" hidden="false" customHeight="false" outlineLevel="0" collapsed="false">
      <c r="A2" s="4" t="n">
        <v>1951.471093</v>
      </c>
      <c r="B2" s="5" t="n">
        <v>35.079886027397</v>
      </c>
      <c r="C2" s="5" t="n">
        <v>51.2166335999996</v>
      </c>
    </row>
    <row r="3" customFormat="false" ht="12.75" hidden="false" customHeight="false" outlineLevel="0" collapsed="false">
      <c r="A3" s="4" t="n">
        <v>1680.702093</v>
      </c>
      <c r="B3" s="5" t="n">
        <v>55.7616219178085</v>
      </c>
      <c r="C3" s="5" t="n">
        <v>81.4119680000005</v>
      </c>
    </row>
    <row r="4" customFormat="false" ht="12.75" hidden="false" customHeight="false" outlineLevel="0" collapsed="false">
      <c r="A4" s="4" t="n">
        <v>1661.016093</v>
      </c>
      <c r="B4" s="5" t="n">
        <v>44.9422027397294</v>
      </c>
      <c r="C4" s="5" t="n">
        <v>65.6156160000049</v>
      </c>
    </row>
    <row r="5" customFormat="false" ht="12.75" hidden="false" customHeight="false" outlineLevel="0" collapsed="false">
      <c r="A5" s="4" t="n">
        <v>1628.206093</v>
      </c>
      <c r="B5" s="5" t="n">
        <v>14.9807342465765</v>
      </c>
      <c r="C5" s="5" t="n">
        <v>21.8718720000016</v>
      </c>
    </row>
    <row r="6" customFormat="false" ht="12.75" hidden="false" customHeight="false" outlineLevel="0" collapsed="false">
      <c r="A6" s="4" t="n">
        <v>1611.801093</v>
      </c>
      <c r="B6" s="5" t="n">
        <v>28.0888767123284</v>
      </c>
      <c r="C6" s="5" t="n">
        <v>41.0097599999995</v>
      </c>
    </row>
    <row r="7" customFormat="false" ht="12.75" hidden="false" customHeight="false" outlineLevel="0" collapsed="false">
      <c r="A7" s="4" t="n">
        <v>1582.272093</v>
      </c>
      <c r="B7" s="5" t="n">
        <v>14.9807342465765</v>
      </c>
      <c r="C7" s="5" t="n">
        <v>21.8718720000016</v>
      </c>
    </row>
    <row r="8" customFormat="false" ht="12.75" hidden="false" customHeight="false" outlineLevel="0" collapsed="false">
      <c r="A8" s="4" t="n">
        <v>1562.586093</v>
      </c>
      <c r="B8" s="5" t="n">
        <v>14.9807342465626</v>
      </c>
      <c r="C8" s="5" t="n">
        <v>21.8718719999814</v>
      </c>
    </row>
    <row r="9" customFormat="false" ht="12.75" hidden="false" customHeight="false" outlineLevel="0" collapsed="false">
      <c r="A9" s="4" t="n">
        <v>1549.462093</v>
      </c>
      <c r="B9" s="5" t="n">
        <v>14.9807342465765</v>
      </c>
      <c r="C9" s="5" t="n">
        <v>21.8718720000016</v>
      </c>
    </row>
    <row r="10" customFormat="false" ht="12.75" hidden="false" customHeight="false" outlineLevel="0" collapsed="false">
      <c r="A10" s="4" t="n">
        <v>1493.685093</v>
      </c>
      <c r="B10" s="5" t="n">
        <v>28.9627528767129</v>
      </c>
      <c r="C10" s="5" t="n">
        <v>42.2856192000008</v>
      </c>
    </row>
    <row r="11" customFormat="false" ht="12.75" hidden="false" customHeight="false" outlineLevel="0" collapsed="false">
      <c r="A11" s="4" t="n">
        <v>1467.437093</v>
      </c>
      <c r="B11" s="5" t="n">
        <v>14.9807342465765</v>
      </c>
      <c r="C11" s="5" t="n">
        <v>21.8718720000016</v>
      </c>
    </row>
    <row r="12" customFormat="false" ht="12.75" hidden="false" customHeight="false" outlineLevel="0" collapsed="false">
      <c r="A12" s="4" t="n">
        <v>1398.536093</v>
      </c>
      <c r="B12" s="5" t="n">
        <v>14.9807342465626</v>
      </c>
      <c r="C12" s="5" t="n">
        <v>21.8718719999814</v>
      </c>
    </row>
    <row r="13" customFormat="false" ht="12.75" hidden="false" customHeight="false" outlineLevel="0" collapsed="false">
      <c r="A13" s="4" t="n">
        <v>1378.850093</v>
      </c>
      <c r="B13" s="5" t="n">
        <v>14.9807342465765</v>
      </c>
      <c r="C13" s="5" t="n">
        <v>21.8718720000016</v>
      </c>
    </row>
    <row r="14" customFormat="false" ht="12.75" hidden="false" customHeight="false" outlineLevel="0" collapsed="false">
      <c r="A14" s="4" t="n">
        <v>1332.916093</v>
      </c>
      <c r="B14" s="5" t="n">
        <v>14.9807342465765</v>
      </c>
      <c r="C14" s="5" t="n">
        <v>21.8718720000016</v>
      </c>
    </row>
    <row r="15" customFormat="false" ht="12.75" hidden="false" customHeight="false" outlineLevel="0" collapsed="false">
      <c r="A15" s="4" t="n">
        <v>1270.577093</v>
      </c>
      <c r="B15" s="5" t="n">
        <v>14.9807342465765</v>
      </c>
      <c r="C15" s="5" t="n">
        <v>21.8718720000016</v>
      </c>
    </row>
    <row r="16" customFormat="false" ht="12.75" hidden="false" customHeight="false" outlineLevel="0" collapsed="false">
      <c r="A16" s="4" t="n">
        <v>1227.924093</v>
      </c>
      <c r="B16" s="5" t="n">
        <v>47.4389917808278</v>
      </c>
      <c r="C16" s="5" t="n">
        <v>69.2609280000086</v>
      </c>
    </row>
    <row r="17" customFormat="false" ht="12.75" hidden="false" customHeight="false" outlineLevel="0" collapsed="false">
      <c r="A17" s="4" t="n">
        <v>1204.957093</v>
      </c>
      <c r="B17" s="5" t="n">
        <v>14.9807342465765</v>
      </c>
      <c r="C17" s="5" t="n">
        <v>21.8718720000016</v>
      </c>
    </row>
    <row r="18" customFormat="false" ht="12.75" hidden="false" customHeight="false" outlineLevel="0" collapsed="false">
      <c r="A18" s="4" t="n">
        <v>1178.709093</v>
      </c>
      <c r="B18" s="5" t="n">
        <v>29.9614684931529</v>
      </c>
      <c r="C18" s="5" t="n">
        <v>43.7437440000033</v>
      </c>
    </row>
    <row r="19" customFormat="false" ht="12.75" hidden="false" customHeight="false" outlineLevel="0" collapsed="false">
      <c r="A19" s="4" t="n">
        <v>1145.899093</v>
      </c>
      <c r="B19" s="5" t="n">
        <v>14.9807342465626</v>
      </c>
      <c r="C19" s="5" t="n">
        <v>21.8718719999814</v>
      </c>
    </row>
    <row r="20" customFormat="false" ht="12.75" hidden="false" customHeight="false" outlineLevel="0" collapsed="false">
      <c r="A20" s="4" t="n">
        <v>1126.213093</v>
      </c>
      <c r="B20" s="5" t="n">
        <v>44.9422027397294</v>
      </c>
      <c r="C20" s="5" t="n">
        <v>65.6156160000049</v>
      </c>
    </row>
    <row r="21" customFormat="false" ht="12.75" hidden="false" customHeight="false" outlineLevel="0" collapsed="false">
      <c r="A21" s="4" t="n">
        <v>1106.527093</v>
      </c>
      <c r="B21" s="5" t="n">
        <v>14.9807342465765</v>
      </c>
      <c r="C21" s="5" t="n">
        <v>21.8718720000016</v>
      </c>
    </row>
    <row r="22" customFormat="false" ht="12.75" hidden="false" customHeight="false" outlineLevel="0" collapsed="false">
      <c r="A22" s="4" t="n">
        <v>1080.279093</v>
      </c>
      <c r="B22" s="5" t="n">
        <v>17.4775232876749</v>
      </c>
      <c r="C22" s="5" t="n">
        <v>25.5171840000053</v>
      </c>
    </row>
    <row r="23" customFormat="false" ht="12.75" hidden="false" customHeight="false" outlineLevel="0" collapsed="false">
      <c r="A23" s="4" t="n">
        <v>1001.535093</v>
      </c>
      <c r="B23" s="5" t="n">
        <v>29.9614684931529</v>
      </c>
      <c r="C23" s="5" t="n">
        <v>43.7437440000033</v>
      </c>
    </row>
    <row r="24" customFormat="false" ht="12.75" hidden="false" customHeight="false" outlineLevel="0" collapsed="false">
      <c r="A24" s="4" t="n">
        <v>949.039093</v>
      </c>
      <c r="B24" s="5" t="n">
        <v>14.9807342465765</v>
      </c>
      <c r="C24" s="5" t="n">
        <v>21.8718720000016</v>
      </c>
    </row>
    <row r="25" customFormat="false" ht="12.75" hidden="false" customHeight="false" outlineLevel="0" collapsed="false">
      <c r="A25" s="4" t="n">
        <v>926.072093</v>
      </c>
      <c r="B25" s="5" t="n">
        <v>29.9614684931391</v>
      </c>
      <c r="C25" s="5" t="n">
        <v>43.743743999983</v>
      </c>
    </row>
    <row r="26" customFormat="false" ht="12.75" hidden="false" customHeight="false" outlineLevel="0" collapsed="false">
      <c r="A26" s="4" t="n">
        <v>893.262093</v>
      </c>
      <c r="B26" s="5" t="n">
        <v>14.9807342465765</v>
      </c>
      <c r="C26" s="5" t="n">
        <v>21.8718720000016</v>
      </c>
    </row>
    <row r="27" customFormat="false" ht="12.75" hidden="false" customHeight="false" outlineLevel="0" collapsed="false">
      <c r="A27" s="4" t="n">
        <v>840.766093</v>
      </c>
      <c r="B27" s="5" t="n">
        <v>14.9807342465765</v>
      </c>
      <c r="C27" s="5" t="n">
        <v>21.8718720000016</v>
      </c>
    </row>
    <row r="28" customFormat="false" ht="12.75" hidden="false" customHeight="false" outlineLevel="0" collapsed="false">
      <c r="A28" s="4" t="n">
        <v>771.865093</v>
      </c>
      <c r="B28" s="5" t="n">
        <v>14.9807342465765</v>
      </c>
      <c r="C28" s="5" t="n">
        <v>21.8718720000016</v>
      </c>
    </row>
    <row r="29" customFormat="false" ht="12.75" hidden="false" customHeight="false" outlineLevel="0" collapsed="false">
      <c r="A29" s="4" t="n">
        <v>722.650093</v>
      </c>
      <c r="B29" s="5" t="n">
        <v>14.9807342465765</v>
      </c>
      <c r="C29" s="5" t="n">
        <v>21.8718720000016</v>
      </c>
    </row>
    <row r="30" customFormat="false" ht="12.75" hidden="false" customHeight="false" outlineLevel="0" collapsed="false">
      <c r="A30" s="4" t="n">
        <v>702.964093</v>
      </c>
      <c r="B30" s="5" t="n">
        <v>22.970459178083</v>
      </c>
      <c r="C30" s="5" t="n">
        <v>33.5368704000012</v>
      </c>
    </row>
    <row r="31" customFormat="false" ht="12.75" hidden="false" customHeight="false" outlineLevel="0" collapsed="false">
      <c r="A31" s="4" t="n">
        <v>673.435093</v>
      </c>
      <c r="B31" s="5" t="n">
        <v>14.9807342465626</v>
      </c>
      <c r="C31" s="5" t="n">
        <v>21.8718719999814</v>
      </c>
    </row>
    <row r="32" customFormat="false" ht="12.75" hidden="false" customHeight="false" outlineLevel="0" collapsed="false">
      <c r="A32" s="4" t="n">
        <v>634.063093</v>
      </c>
      <c r="B32" s="5" t="n">
        <v>29.9614684931529</v>
      </c>
      <c r="C32" s="5" t="n">
        <v>43.7437440000033</v>
      </c>
    </row>
    <row r="33" customFormat="false" ht="12.75" hidden="false" customHeight="false" outlineLevel="0" collapsed="false">
      <c r="A33" s="4" t="n">
        <v>558.600093</v>
      </c>
      <c r="B33" s="5" t="n">
        <v>14.9807342465765</v>
      </c>
      <c r="C33" s="5" t="n">
        <v>21.8718720000016</v>
      </c>
    </row>
    <row r="34" customFormat="false" ht="12.75" hidden="false" customHeight="false" outlineLevel="0" collapsed="false">
      <c r="A34" s="4" t="n">
        <v>535.633093</v>
      </c>
      <c r="B34" s="5" t="n">
        <v>17.4775232876749</v>
      </c>
      <c r="C34" s="5" t="n">
        <v>25.5171840000053</v>
      </c>
    </row>
    <row r="35" customFormat="false" ht="12.75" hidden="false" customHeight="false" outlineLevel="0" collapsed="false">
      <c r="A35" s="4" t="n">
        <v>502.823093</v>
      </c>
      <c r="B35" s="5" t="n">
        <v>14.9807342465765</v>
      </c>
      <c r="C35" s="5" t="n">
        <v>21.8718720000016</v>
      </c>
    </row>
    <row r="36" customFormat="false" ht="12.75" hidden="false" customHeight="false" outlineLevel="0" collapsed="false">
      <c r="A36" s="4" t="n">
        <v>486.418093</v>
      </c>
      <c r="B36" s="5" t="n">
        <v>14.9807342465765</v>
      </c>
      <c r="C36" s="5" t="n">
        <v>21.8718720000016</v>
      </c>
    </row>
    <row r="37" customFormat="false" ht="12.75" hidden="false" customHeight="false" outlineLevel="0" collapsed="false">
      <c r="A37" s="4" t="n">
        <v>450.327093</v>
      </c>
      <c r="B37" s="5" t="n">
        <v>21.4723857534253</v>
      </c>
      <c r="C37" s="5" t="n">
        <v>31.3496832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15.56"/>
    <col collapsed="false" customWidth="true" hidden="false" outlineLevel="0" max="3" min="3" style="0" width="23.56"/>
  </cols>
  <sheetData>
    <row r="1" customFormat="false" ht="12.75" hidden="false" customHeight="false" outlineLevel="0" collapsed="false">
      <c r="A1" s="4" t="s">
        <v>9</v>
      </c>
      <c r="B1" s="4" t="s">
        <v>10</v>
      </c>
      <c r="C1" s="0" t="s">
        <v>16</v>
      </c>
    </row>
    <row r="2" customFormat="false" ht="12.75" hidden="false" customHeight="false" outlineLevel="0" collapsed="false">
      <c r="A2" s="4" t="n">
        <v>2979.978093</v>
      </c>
      <c r="B2" s="4" t="n">
        <v>-13.1240000000003</v>
      </c>
      <c r="C2" s="0" t="n">
        <v>-25</v>
      </c>
    </row>
    <row r="3" customFormat="false" ht="12.75" hidden="false" customHeight="false" outlineLevel="0" collapsed="false">
      <c r="A3" s="4" t="n">
        <v>2861.862093</v>
      </c>
      <c r="B3" s="4" t="n">
        <v>-29.529</v>
      </c>
      <c r="C3" s="0" t="n">
        <v>-25</v>
      </c>
    </row>
    <row r="4" customFormat="false" ht="12.75" hidden="false" customHeight="false" outlineLevel="0" collapsed="false">
      <c r="A4" s="4" t="n">
        <v>2835.614093</v>
      </c>
      <c r="B4" s="4" t="n">
        <v>-26.248</v>
      </c>
      <c r="C4" s="0" t="n">
        <v>-25</v>
      </c>
    </row>
    <row r="5" customFormat="false" ht="12.75" hidden="false" customHeight="false" outlineLevel="0" collapsed="false">
      <c r="A5" s="4" t="n">
        <v>2727.341093</v>
      </c>
      <c r="B5" s="4" t="n">
        <v>-27.0682499999999</v>
      </c>
      <c r="C5" s="0" t="n">
        <v>-25</v>
      </c>
    </row>
    <row r="6" customFormat="false" ht="12.75" hidden="false" customHeight="false" outlineLevel="0" collapsed="false">
      <c r="A6" s="4" t="n">
        <v>2605.944093</v>
      </c>
      <c r="B6" s="4" t="n">
        <v>-24.2794000000001</v>
      </c>
      <c r="C6" s="0" t="n">
        <v>-25</v>
      </c>
    </row>
    <row r="7" customFormat="false" ht="12.75" hidden="false" customHeight="false" outlineLevel="0" collapsed="false">
      <c r="A7" s="4" t="n">
        <v>2505.944093</v>
      </c>
      <c r="B7" s="4" t="n">
        <v>-25</v>
      </c>
      <c r="C7" s="0" t="n">
        <v>-25</v>
      </c>
    </row>
    <row r="8" customFormat="false" ht="12.75" hidden="false" customHeight="false" outlineLevel="0" collapsed="false">
      <c r="A8" s="4" t="n">
        <v>2450</v>
      </c>
      <c r="B8" s="4" t="n">
        <v>-27.9720465</v>
      </c>
      <c r="C8" s="0" t="n">
        <v>-25</v>
      </c>
    </row>
    <row r="9" customFormat="false" ht="12.75" hidden="false" customHeight="false" outlineLevel="0" collapsed="false">
      <c r="A9" s="4" t="n">
        <v>2159.728093</v>
      </c>
      <c r="B9" s="4" t="n">
        <v>-26.3883551818182</v>
      </c>
      <c r="C9" s="0" t="n">
        <v>-25</v>
      </c>
    </row>
    <row r="10" customFormat="false" ht="12.75" hidden="false" customHeight="false" outlineLevel="0" collapsed="false">
      <c r="A10" s="4" t="n">
        <v>2002.240093</v>
      </c>
      <c r="B10" s="4" t="n">
        <v>-26.248</v>
      </c>
      <c r="C10" s="0" t="n">
        <v>-25</v>
      </c>
    </row>
    <row r="11" customFormat="false" ht="12.75" hidden="false" customHeight="false" outlineLevel="0" collapsed="false">
      <c r="A11" s="4" t="n">
        <v>1951.471093</v>
      </c>
      <c r="B11" s="4" t="n">
        <v>-25.3845</v>
      </c>
      <c r="C11" s="0" t="n">
        <v>-25</v>
      </c>
    </row>
    <row r="12" customFormat="false" ht="12.75" hidden="false" customHeight="false" outlineLevel="0" collapsed="false">
      <c r="A12" s="4" t="n">
        <v>1841.471093</v>
      </c>
      <c r="B12" s="4" t="n">
        <v>-22</v>
      </c>
      <c r="C12" s="0" t="n">
        <v>-25</v>
      </c>
    </row>
    <row r="13" customFormat="false" ht="12.75" hidden="false" customHeight="false" outlineLevel="0" collapsed="false">
      <c r="A13" s="4" t="n">
        <v>1680.702093</v>
      </c>
      <c r="B13" s="4" t="n">
        <v>-40.19225</v>
      </c>
      <c r="C13" s="0" t="n">
        <v>-25</v>
      </c>
    </row>
    <row r="14" customFormat="false" ht="12.75" hidden="false" customHeight="false" outlineLevel="0" collapsed="false">
      <c r="A14" s="4" t="n">
        <v>1661.016093</v>
      </c>
      <c r="B14" s="4" t="n">
        <v>-19.6859999999999</v>
      </c>
      <c r="C14" s="0" t="n">
        <v>-25</v>
      </c>
    </row>
    <row r="15" customFormat="false" ht="12.75" hidden="false" customHeight="false" outlineLevel="0" collapsed="false">
      <c r="A15" s="4" t="n">
        <v>1647.892093</v>
      </c>
      <c r="B15" s="4" t="n">
        <v>-13.124</v>
      </c>
      <c r="C15" s="0" t="n">
        <v>-25</v>
      </c>
    </row>
    <row r="16" customFormat="false" ht="12.75" hidden="false" customHeight="false" outlineLevel="0" collapsed="false">
      <c r="A16" s="4" t="n">
        <v>1628.206093</v>
      </c>
      <c r="B16" s="4" t="n">
        <v>-19.6859999999999</v>
      </c>
      <c r="C16" s="0" t="n">
        <v>-25</v>
      </c>
    </row>
    <row r="17" customFormat="false" ht="12.75" hidden="false" customHeight="false" outlineLevel="0" collapsed="false">
      <c r="A17" s="4" t="n">
        <v>1611.801093</v>
      </c>
      <c r="B17" s="4" t="n">
        <v>-16.405</v>
      </c>
      <c r="C17" s="0" t="n">
        <v>-25</v>
      </c>
    </row>
    <row r="18" customFormat="false" ht="12.75" hidden="false" customHeight="false" outlineLevel="0" collapsed="false">
      <c r="A18" s="4" t="n">
        <v>1585.553093</v>
      </c>
      <c r="B18" s="4" t="n">
        <v>-26.248</v>
      </c>
      <c r="C18" s="0" t="n">
        <v>-25</v>
      </c>
    </row>
    <row r="19" customFormat="false" ht="12.75" hidden="false" customHeight="false" outlineLevel="0" collapsed="false">
      <c r="A19" s="4" t="n">
        <v>1582.272093</v>
      </c>
      <c r="B19" s="4" t="n">
        <v>-3.28099999999995</v>
      </c>
      <c r="C19" s="0" t="n">
        <v>-25</v>
      </c>
    </row>
    <row r="20" customFormat="false" ht="12.75" hidden="false" customHeight="false" outlineLevel="0" collapsed="false">
      <c r="A20" s="4" t="n">
        <v>1562.586093</v>
      </c>
      <c r="B20" s="4" t="n">
        <v>-19.6860000000002</v>
      </c>
      <c r="C20" s="0" t="n">
        <v>-25</v>
      </c>
    </row>
    <row r="21" customFormat="false" ht="12.75" hidden="false" customHeight="false" outlineLevel="0" collapsed="false">
      <c r="A21" s="4" t="n">
        <v>1549.462093</v>
      </c>
      <c r="B21" s="4" t="n">
        <v>-13.124</v>
      </c>
      <c r="C21" s="0" t="n">
        <v>-25</v>
      </c>
    </row>
    <row r="22" customFormat="false" ht="12.75" hidden="false" customHeight="false" outlineLevel="0" collapsed="false">
      <c r="A22" s="4" t="n">
        <v>1520</v>
      </c>
      <c r="B22" s="4" t="n">
        <v>-29.4620930000001</v>
      </c>
      <c r="C22" s="0" t="n">
        <v>-25</v>
      </c>
    </row>
    <row r="23" customFormat="false" ht="12.75" hidden="false" customHeight="false" outlineLevel="0" collapsed="false">
      <c r="A23" s="4" t="n">
        <v>1493.685093</v>
      </c>
      <c r="B23" s="4" t="n">
        <v>-13.1574534999999</v>
      </c>
      <c r="C23" s="0" t="n">
        <v>-25</v>
      </c>
    </row>
    <row r="24" customFormat="false" ht="12.75" hidden="false" customHeight="false" outlineLevel="0" collapsed="false">
      <c r="A24" s="4" t="n">
        <v>1467.437093</v>
      </c>
      <c r="B24" s="4" t="n">
        <v>-26.248</v>
      </c>
      <c r="C24" s="0" t="n">
        <v>-25</v>
      </c>
    </row>
    <row r="25" customFormat="false" ht="12.75" hidden="false" customHeight="false" outlineLevel="0" collapsed="false">
      <c r="A25" s="4" t="n">
        <v>1454.313093</v>
      </c>
      <c r="B25" s="4" t="n">
        <v>-13.124</v>
      </c>
      <c r="C25" s="0" t="n">
        <v>-25</v>
      </c>
    </row>
    <row r="26" customFormat="false" ht="12.75" hidden="false" customHeight="false" outlineLevel="0" collapsed="false">
      <c r="A26" s="4" t="n">
        <v>1437.908093</v>
      </c>
      <c r="B26" s="4" t="n">
        <v>-16.405</v>
      </c>
      <c r="C26" s="0" t="n">
        <v>-25</v>
      </c>
    </row>
    <row r="27" customFormat="false" ht="12.75" hidden="false" customHeight="false" outlineLevel="0" collapsed="false">
      <c r="A27" s="4" t="n">
        <v>1418.222093</v>
      </c>
      <c r="B27" s="4" t="n">
        <v>-19.6859999999999</v>
      </c>
      <c r="C27" s="0" t="n">
        <v>-25</v>
      </c>
    </row>
    <row r="28" customFormat="false" ht="12.75" hidden="false" customHeight="false" outlineLevel="0" collapsed="false">
      <c r="A28" s="4" t="n">
        <v>1398.536093</v>
      </c>
      <c r="B28" s="4" t="n">
        <v>-19.6860000000002</v>
      </c>
      <c r="C28" s="0" t="n">
        <v>-25</v>
      </c>
    </row>
    <row r="29" customFormat="false" ht="12.75" hidden="false" customHeight="false" outlineLevel="0" collapsed="false">
      <c r="A29" s="4" t="n">
        <v>1378.850093</v>
      </c>
      <c r="B29" s="4" t="n">
        <v>-19.6859999999999</v>
      </c>
      <c r="C29" s="0" t="n">
        <v>-25</v>
      </c>
    </row>
    <row r="30" customFormat="false" ht="12.75" hidden="false" customHeight="false" outlineLevel="0" collapsed="false">
      <c r="A30" s="4" t="n">
        <v>1365.726093</v>
      </c>
      <c r="B30" s="4" t="n">
        <v>-13.124</v>
      </c>
      <c r="C30" s="0" t="n">
        <v>-25</v>
      </c>
    </row>
    <row r="31" customFormat="false" ht="12.75" hidden="false" customHeight="false" outlineLevel="0" collapsed="false">
      <c r="A31" s="4" t="n">
        <v>1349.321093</v>
      </c>
      <c r="B31" s="4" t="n">
        <v>-16.405</v>
      </c>
      <c r="C31" s="0" t="n">
        <v>-25</v>
      </c>
    </row>
    <row r="32" customFormat="false" ht="12.75" hidden="false" customHeight="false" outlineLevel="0" collapsed="false">
      <c r="A32" s="4" t="n">
        <v>1332.916093</v>
      </c>
      <c r="B32" s="4" t="n">
        <v>-16.405</v>
      </c>
      <c r="C32" s="0" t="n">
        <v>-25</v>
      </c>
    </row>
    <row r="33" customFormat="false" ht="12.75" hidden="false" customHeight="false" outlineLevel="0" collapsed="false">
      <c r="A33" s="4" t="n">
        <v>1309.949093</v>
      </c>
      <c r="B33" s="4" t="n">
        <v>-22.9670000000001</v>
      </c>
      <c r="C33" s="0" t="n">
        <v>-25</v>
      </c>
    </row>
    <row r="34" customFormat="false" ht="12.75" hidden="false" customHeight="false" outlineLevel="0" collapsed="false">
      <c r="A34" s="4" t="n">
        <v>1293.544093</v>
      </c>
      <c r="B34" s="4" t="n">
        <v>-16.405</v>
      </c>
      <c r="C34" s="0" t="n">
        <v>-25</v>
      </c>
    </row>
    <row r="35" customFormat="false" ht="12.75" hidden="false" customHeight="false" outlineLevel="0" collapsed="false">
      <c r="A35" s="4" t="n">
        <v>1270.577093</v>
      </c>
      <c r="B35" s="4" t="n">
        <v>-22.9670000000001</v>
      </c>
      <c r="C35" s="0" t="n">
        <v>-25</v>
      </c>
    </row>
    <row r="36" customFormat="false" ht="12.75" hidden="false" customHeight="false" outlineLevel="0" collapsed="false">
      <c r="A36" s="4" t="n">
        <v>1247</v>
      </c>
      <c r="B36" s="4" t="n">
        <v>-23.5770930000001</v>
      </c>
      <c r="C36" s="0" t="n">
        <v>-25</v>
      </c>
    </row>
    <row r="37" customFormat="false" ht="12.75" hidden="false" customHeight="false" outlineLevel="0" collapsed="false">
      <c r="A37" s="4" t="n">
        <v>1227.924093</v>
      </c>
      <c r="B37" s="4" t="n">
        <v>-19.0759069999999</v>
      </c>
      <c r="C37" s="0" t="n">
        <v>-25</v>
      </c>
    </row>
    <row r="38" customFormat="false" ht="12.75" hidden="false" customHeight="false" outlineLevel="0" collapsed="false">
      <c r="A38" s="4" t="n">
        <v>1204.957093</v>
      </c>
      <c r="B38" s="4" t="n">
        <v>-22.9669999999999</v>
      </c>
      <c r="C38" s="0" t="n">
        <v>-25</v>
      </c>
    </row>
    <row r="39" customFormat="false" ht="12.75" hidden="false" customHeight="false" outlineLevel="0" collapsed="false">
      <c r="A39" s="4" t="n">
        <v>1178.709093</v>
      </c>
      <c r="B39" s="4" t="n">
        <v>-26.248</v>
      </c>
      <c r="C39" s="0" t="n">
        <v>-25</v>
      </c>
    </row>
    <row r="40" customFormat="false" ht="12.75" hidden="false" customHeight="false" outlineLevel="0" collapsed="false">
      <c r="A40" s="4" t="n">
        <v>1168.866093</v>
      </c>
      <c r="B40" s="4" t="n">
        <v>-9.84300000000008</v>
      </c>
      <c r="C40" s="0" t="n">
        <v>-25</v>
      </c>
    </row>
    <row r="41" customFormat="false" ht="12.75" hidden="false" customHeight="false" outlineLevel="0" collapsed="false">
      <c r="A41" s="4" t="n">
        <v>1145.899093</v>
      </c>
      <c r="B41" s="4" t="n">
        <v>-22.9669999999999</v>
      </c>
      <c r="C41" s="0" t="n">
        <v>-25</v>
      </c>
    </row>
    <row r="42" customFormat="false" ht="12.75" hidden="false" customHeight="false" outlineLevel="0" collapsed="false">
      <c r="A42" s="4" t="n">
        <v>1126.213093</v>
      </c>
      <c r="B42" s="4" t="n">
        <v>-19.6859999999999</v>
      </c>
      <c r="C42" s="0" t="n">
        <v>-25</v>
      </c>
    </row>
    <row r="43" customFormat="false" ht="12.75" hidden="false" customHeight="false" outlineLevel="0" collapsed="false">
      <c r="A43" s="4" t="n">
        <v>1106.527093</v>
      </c>
      <c r="B43" s="4" t="n">
        <v>-19.6860000000002</v>
      </c>
      <c r="C43" s="0" t="n">
        <v>-25</v>
      </c>
    </row>
    <row r="44" customFormat="false" ht="12.75" hidden="false" customHeight="false" outlineLevel="0" collapsed="false">
      <c r="A44" s="4" t="n">
        <v>1080.279093</v>
      </c>
      <c r="B44" s="4" t="n">
        <v>-26.248</v>
      </c>
      <c r="C44" s="0" t="n">
        <v>-25</v>
      </c>
    </row>
    <row r="45" customFormat="false" ht="12.75" hidden="false" customHeight="false" outlineLevel="0" collapsed="false">
      <c r="A45" s="4" t="n">
        <v>1060.593093</v>
      </c>
      <c r="B45" s="4" t="n">
        <v>-19.6859999999999</v>
      </c>
      <c r="C45" s="0" t="n">
        <v>-25</v>
      </c>
    </row>
    <row r="46" customFormat="false" ht="12.75" hidden="false" customHeight="false" outlineLevel="0" collapsed="false">
      <c r="A46" s="4" t="n">
        <v>1001.535093</v>
      </c>
      <c r="B46" s="4" t="n">
        <v>-29.529</v>
      </c>
      <c r="C46" s="0" t="n">
        <v>-25</v>
      </c>
    </row>
    <row r="47" customFormat="false" ht="12.75" hidden="false" customHeight="false" outlineLevel="0" collapsed="false">
      <c r="A47" s="4" t="n">
        <v>981.849093</v>
      </c>
      <c r="B47" s="4" t="n">
        <v>-19.686</v>
      </c>
      <c r="C47" s="0" t="n">
        <v>-25</v>
      </c>
    </row>
    <row r="48" customFormat="false" ht="12.75" hidden="false" customHeight="false" outlineLevel="0" collapsed="false">
      <c r="A48" s="4" t="n">
        <v>949.039093</v>
      </c>
      <c r="B48" s="4" t="n">
        <v>-32.8099999999999</v>
      </c>
      <c r="C48" s="0" t="n">
        <v>-25</v>
      </c>
    </row>
    <row r="49" customFormat="false" ht="12.75" hidden="false" customHeight="false" outlineLevel="0" collapsed="false">
      <c r="A49" s="4" t="n">
        <v>926.072093</v>
      </c>
      <c r="B49" s="4" t="n">
        <v>-22.967</v>
      </c>
      <c r="C49" s="0" t="n">
        <v>-25</v>
      </c>
    </row>
    <row r="50" customFormat="false" ht="12.75" hidden="false" customHeight="false" outlineLevel="0" collapsed="false">
      <c r="A50" s="4" t="n">
        <v>893.262093</v>
      </c>
      <c r="B50" s="4" t="n">
        <v>-32.8100000000001</v>
      </c>
      <c r="C50" s="0" t="n">
        <v>-25</v>
      </c>
    </row>
    <row r="51" customFormat="false" ht="12.75" hidden="false" customHeight="false" outlineLevel="0" collapsed="false">
      <c r="A51" s="4" t="n">
        <v>873.576093</v>
      </c>
      <c r="B51" s="4" t="n">
        <v>-19.686</v>
      </c>
      <c r="C51" s="0" t="n">
        <v>-25</v>
      </c>
    </row>
    <row r="52" customFormat="false" ht="12.75" hidden="false" customHeight="false" outlineLevel="0" collapsed="false">
      <c r="A52" s="4" t="n">
        <v>840.766093</v>
      </c>
      <c r="B52" s="4" t="n">
        <v>-32.8099999999999</v>
      </c>
      <c r="C52" s="0" t="n">
        <v>-25</v>
      </c>
    </row>
    <row r="53" customFormat="false" ht="12.75" hidden="false" customHeight="false" outlineLevel="0" collapsed="false">
      <c r="A53" s="4" t="n">
        <v>814.518093</v>
      </c>
      <c r="B53" s="4" t="n">
        <v>-26.248</v>
      </c>
      <c r="C53" s="0" t="n">
        <v>-25</v>
      </c>
    </row>
    <row r="54" customFormat="false" ht="12.75" hidden="false" customHeight="false" outlineLevel="0" collapsed="false">
      <c r="A54" s="4" t="n">
        <v>798.113093</v>
      </c>
      <c r="B54" s="4" t="n">
        <v>-16.405</v>
      </c>
      <c r="C54" s="0" t="n">
        <v>-25</v>
      </c>
    </row>
    <row r="55" customFormat="false" ht="12.75" hidden="false" customHeight="false" outlineLevel="0" collapsed="false">
      <c r="A55" s="4" t="n">
        <v>771.865093</v>
      </c>
      <c r="B55" s="4" t="n">
        <v>-26.2479999999999</v>
      </c>
      <c r="C55" s="0" t="n">
        <v>-25</v>
      </c>
    </row>
    <row r="56" customFormat="false" ht="12.75" hidden="false" customHeight="false" outlineLevel="0" collapsed="false">
      <c r="A56" s="4" t="n">
        <v>745.617093</v>
      </c>
      <c r="B56" s="4" t="n">
        <v>-26.248</v>
      </c>
      <c r="C56" s="0" t="n">
        <v>-25</v>
      </c>
    </row>
    <row r="57" customFormat="false" ht="12.75" hidden="false" customHeight="false" outlineLevel="0" collapsed="false">
      <c r="A57" s="4" t="n">
        <v>722.650093</v>
      </c>
      <c r="B57" s="4" t="n">
        <v>-22.967</v>
      </c>
      <c r="C57" s="0" t="n">
        <v>-25</v>
      </c>
    </row>
    <row r="58" customFormat="false" ht="12.75" hidden="false" customHeight="false" outlineLevel="0" collapsed="false">
      <c r="A58" s="4" t="n">
        <v>702.964093</v>
      </c>
      <c r="B58" s="4" t="n">
        <v>-19.686</v>
      </c>
      <c r="C58" s="0" t="n">
        <v>-25</v>
      </c>
    </row>
    <row r="59" customFormat="false" ht="12.75" hidden="false" customHeight="false" outlineLevel="0" collapsed="false">
      <c r="A59" s="4" t="n">
        <v>673.435093</v>
      </c>
      <c r="B59" s="4" t="n">
        <v>-29.529</v>
      </c>
      <c r="C59" s="0" t="n">
        <v>-25</v>
      </c>
    </row>
    <row r="60" customFormat="false" ht="12.75" hidden="false" customHeight="false" outlineLevel="0" collapsed="false">
      <c r="A60" s="4" t="n">
        <v>650.468093</v>
      </c>
      <c r="B60" s="4" t="n">
        <v>-22.967</v>
      </c>
      <c r="C60" s="0" t="n">
        <v>-25</v>
      </c>
    </row>
    <row r="61" customFormat="false" ht="12.75" hidden="false" customHeight="false" outlineLevel="0" collapsed="false">
      <c r="A61" s="4" t="n">
        <v>634.063093</v>
      </c>
      <c r="B61" s="4" t="n">
        <v>-16.405</v>
      </c>
      <c r="C61" s="0" t="n">
        <v>-25</v>
      </c>
    </row>
    <row r="62" customFormat="false" ht="12.75" hidden="false" customHeight="false" outlineLevel="0" collapsed="false">
      <c r="A62" s="4" t="n">
        <v>604.534093</v>
      </c>
      <c r="B62" s="4" t="n">
        <v>-29.529</v>
      </c>
      <c r="C62" s="0" t="n">
        <v>-25</v>
      </c>
    </row>
    <row r="63" customFormat="false" ht="12.75" hidden="false" customHeight="false" outlineLevel="0" collapsed="false">
      <c r="A63" s="4" t="n">
        <v>584.848093</v>
      </c>
      <c r="B63" s="4" t="n">
        <v>-19.686</v>
      </c>
      <c r="C63" s="0" t="n">
        <v>-25</v>
      </c>
    </row>
    <row r="64" customFormat="false" ht="12.75" hidden="false" customHeight="false" outlineLevel="0" collapsed="false">
      <c r="A64" s="4" t="n">
        <v>558.600093</v>
      </c>
      <c r="B64" s="4" t="n">
        <v>-26.248</v>
      </c>
      <c r="C64" s="0" t="n">
        <v>-25</v>
      </c>
    </row>
    <row r="65" customFormat="false" ht="12.75" hidden="false" customHeight="false" outlineLevel="0" collapsed="false">
      <c r="A65" s="4" t="n">
        <v>535.633093</v>
      </c>
      <c r="B65" s="4" t="n">
        <v>-22.967</v>
      </c>
      <c r="C65" s="0" t="n">
        <v>-25</v>
      </c>
    </row>
    <row r="66" customFormat="false" ht="12.75" hidden="false" customHeight="false" outlineLevel="0" collapsed="false">
      <c r="A66" s="4" t="n">
        <v>502.823093</v>
      </c>
      <c r="B66" s="4" t="n">
        <v>-32.81</v>
      </c>
      <c r="C66" s="0" t="n">
        <v>-25</v>
      </c>
    </row>
    <row r="67" customFormat="false" ht="12.75" hidden="false" customHeight="false" outlineLevel="0" collapsed="false">
      <c r="A67" s="4" t="n">
        <v>486.418093</v>
      </c>
      <c r="B67" s="4" t="n">
        <v>-16.405</v>
      </c>
      <c r="C67" s="0" t="n">
        <v>-25</v>
      </c>
    </row>
    <row r="68" customFormat="false" ht="12.75" hidden="false" customHeight="false" outlineLevel="0" collapsed="false">
      <c r="A68" s="4" t="n">
        <v>463.451093</v>
      </c>
      <c r="B68" s="4" t="n">
        <v>-22.967</v>
      </c>
      <c r="C68" s="0" t="n">
        <v>-25</v>
      </c>
    </row>
    <row r="69" customFormat="false" ht="12.75" hidden="false" customHeight="false" outlineLevel="0" collapsed="false">
      <c r="A69" s="4" t="n">
        <v>450.327093</v>
      </c>
      <c r="B69" s="4" t="n">
        <v>-13.124</v>
      </c>
      <c r="C69" s="0" t="n">
        <v>-25</v>
      </c>
    </row>
    <row r="70" customFormat="false" ht="12.75" hidden="false" customHeight="false" outlineLevel="0" collapsed="false">
      <c r="A70" s="4" t="n">
        <v>424.079093</v>
      </c>
      <c r="B70" s="4" t="n">
        <v>-26.248</v>
      </c>
      <c r="C70" s="0" t="n">
        <v>-25</v>
      </c>
    </row>
    <row r="71" customFormat="false" ht="12.75" hidden="false" customHeight="false" outlineLevel="0" collapsed="false">
      <c r="A71" s="4" t="n">
        <v>401.112093</v>
      </c>
      <c r="B71" s="4" t="n">
        <v>-22.967</v>
      </c>
      <c r="C71" s="0" t="n">
        <v>-25</v>
      </c>
    </row>
    <row r="72" customFormat="false" ht="12.75" hidden="false" customHeight="false" outlineLevel="0" collapsed="false">
      <c r="A72" s="4" t="n">
        <v>378.145093</v>
      </c>
      <c r="B72" s="4" t="n">
        <v>-22.967</v>
      </c>
      <c r="C72" s="0" t="n">
        <v>-25</v>
      </c>
    </row>
    <row r="73" customFormat="false" ht="12.75" hidden="false" customHeight="false" outlineLevel="0" collapsed="false">
      <c r="A73" s="4" t="n">
        <v>351.897093</v>
      </c>
      <c r="B73" s="4" t="n">
        <v>-26.248</v>
      </c>
      <c r="C73" s="0" t="n">
        <v>-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1" width="13.28"/>
    <col collapsed="false" customWidth="true" hidden="false" outlineLevel="0" max="3" min="3" style="2" width="18.85"/>
  </cols>
  <sheetData>
    <row r="1" customFormat="false" ht="12.75" hidden="false" customHeight="false" outlineLevel="0" collapsed="false">
      <c r="A1" s="4" t="s">
        <v>9</v>
      </c>
      <c r="B1" s="1" t="s">
        <v>11</v>
      </c>
      <c r="C1" s="2" t="s">
        <v>3</v>
      </c>
    </row>
    <row r="2" customFormat="false" ht="12.75" hidden="false" customHeight="false" outlineLevel="0" collapsed="false">
      <c r="A2" s="4" t="n">
        <v>2727.341093</v>
      </c>
      <c r="B2" s="1" t="n">
        <v>68.18</v>
      </c>
      <c r="C2" s="2" t="n">
        <v>28</v>
      </c>
    </row>
    <row r="3" customFormat="false" ht="12.75" hidden="false" customHeight="false" outlineLevel="0" collapsed="false">
      <c r="A3" s="4" t="n">
        <v>2605.944093</v>
      </c>
      <c r="B3" s="1" t="n">
        <v>66.38</v>
      </c>
      <c r="C3" s="2" t="n">
        <v>30</v>
      </c>
    </row>
    <row r="4" customFormat="false" ht="12.75" hidden="false" customHeight="false" outlineLevel="0" collapsed="false">
      <c r="A4" s="4" t="n">
        <v>2505.944093</v>
      </c>
      <c r="B4" s="1" t="n">
        <v>66.38</v>
      </c>
      <c r="C4" s="2" t="n">
        <v>30</v>
      </c>
    </row>
    <row r="5" customFormat="false" ht="12.75" hidden="false" customHeight="false" outlineLevel="0" collapsed="false">
      <c r="A5" s="4" t="n">
        <v>2450</v>
      </c>
      <c r="B5" s="1" t="n">
        <v>66.02</v>
      </c>
      <c r="C5" s="2" t="n">
        <v>36</v>
      </c>
    </row>
    <row r="6" customFormat="false" ht="12.75" hidden="false" customHeight="false" outlineLevel="0" collapsed="false">
      <c r="A6" s="4" t="n">
        <v>2159.728093</v>
      </c>
      <c r="B6" s="1" t="n">
        <v>66.02</v>
      </c>
      <c r="C6" s="2" t="n">
        <v>36</v>
      </c>
    </row>
    <row r="7" customFormat="false" ht="12.75" hidden="false" customHeight="false" outlineLevel="0" collapsed="false">
      <c r="A7" s="4" t="n">
        <v>2002.240093</v>
      </c>
      <c r="B7" s="1" t="n">
        <v>57.92</v>
      </c>
      <c r="C7" s="2" t="n">
        <v>37</v>
      </c>
    </row>
    <row r="8" customFormat="false" ht="12.75" hidden="false" customHeight="false" outlineLevel="0" collapsed="false">
      <c r="A8" s="4" t="n">
        <v>1951.471093</v>
      </c>
      <c r="B8" s="1" t="n">
        <v>64.76</v>
      </c>
      <c r="C8" s="2" t="n">
        <v>39</v>
      </c>
    </row>
    <row r="9" customFormat="false" ht="12.75" hidden="false" customHeight="false" outlineLevel="0" collapsed="false">
      <c r="A9" s="4" t="n">
        <v>1841.471093</v>
      </c>
      <c r="B9" s="1" t="n">
        <v>64.76</v>
      </c>
      <c r="C9" s="2" t="n">
        <v>39</v>
      </c>
    </row>
    <row r="10" customFormat="false" ht="12.75" hidden="false" customHeight="false" outlineLevel="0" collapsed="false">
      <c r="A10" s="4" t="n">
        <v>1680.702093</v>
      </c>
      <c r="B10" s="1" t="n">
        <v>64.94</v>
      </c>
      <c r="C10" s="2" t="n">
        <v>34</v>
      </c>
    </row>
    <row r="11" customFormat="false" ht="12.75" hidden="false" customHeight="false" outlineLevel="0" collapsed="false">
      <c r="A11" s="4" t="n">
        <v>1661.016093</v>
      </c>
      <c r="B11" s="1" t="n">
        <v>66.56</v>
      </c>
      <c r="C11" s="2" t="n">
        <v>35</v>
      </c>
    </row>
    <row r="12" customFormat="false" ht="12.75" hidden="false" customHeight="false" outlineLevel="0" collapsed="false">
      <c r="A12" s="4" t="n">
        <v>1647.892093</v>
      </c>
      <c r="B12" s="1" t="n">
        <v>57.56</v>
      </c>
      <c r="C12" s="2" t="n">
        <v>35</v>
      </c>
    </row>
    <row r="13" customFormat="false" ht="12.75" hidden="false" customHeight="false" outlineLevel="0" collapsed="false">
      <c r="A13" s="4" t="n">
        <v>1628.206093</v>
      </c>
      <c r="B13" s="1" t="n">
        <v>65.84</v>
      </c>
      <c r="C13" s="2" t="n">
        <v>35</v>
      </c>
    </row>
    <row r="14" customFormat="false" ht="12.75" hidden="false" customHeight="false" outlineLevel="0" collapsed="false">
      <c r="A14" s="4" t="n">
        <v>1611.801093</v>
      </c>
      <c r="B14" s="1" t="n">
        <v>66.38</v>
      </c>
      <c r="C14" s="2" t="n">
        <v>36</v>
      </c>
    </row>
    <row r="15" customFormat="false" ht="12.75" hidden="false" customHeight="false" outlineLevel="0" collapsed="false">
      <c r="A15" s="4" t="n">
        <v>1585.553093</v>
      </c>
      <c r="B15" s="1" t="n">
        <v>66.38</v>
      </c>
      <c r="C15" s="2" t="n">
        <v>36</v>
      </c>
    </row>
    <row r="16" customFormat="false" ht="12.75" hidden="false" customHeight="false" outlineLevel="0" collapsed="false">
      <c r="A16" s="4" t="n">
        <v>1582.272093</v>
      </c>
      <c r="B16" s="1" t="n">
        <v>66.2</v>
      </c>
      <c r="C16" s="2" t="n">
        <v>36</v>
      </c>
    </row>
    <row r="17" customFormat="false" ht="12.75" hidden="false" customHeight="false" outlineLevel="0" collapsed="false">
      <c r="A17" s="4" t="n">
        <v>1562.586093</v>
      </c>
      <c r="B17" s="1" t="n">
        <v>67.28</v>
      </c>
      <c r="C17" s="2" t="n">
        <v>37</v>
      </c>
    </row>
    <row r="18" customFormat="false" ht="12.75" hidden="false" customHeight="false" outlineLevel="0" collapsed="false">
      <c r="A18" s="4" t="n">
        <v>1549.462093</v>
      </c>
      <c r="B18" s="1" t="n">
        <v>65.12</v>
      </c>
      <c r="C18" s="2" t="n">
        <v>37</v>
      </c>
    </row>
    <row r="19" customFormat="false" ht="12.75" hidden="false" customHeight="false" outlineLevel="0" collapsed="false">
      <c r="A19" s="4" t="n">
        <v>1520</v>
      </c>
      <c r="B19" s="1" t="n">
        <v>65.12</v>
      </c>
      <c r="C19" s="2" t="n">
        <v>37</v>
      </c>
    </row>
    <row r="20" customFormat="false" ht="12.75" hidden="false" customHeight="false" outlineLevel="0" collapsed="false">
      <c r="A20" s="4" t="n">
        <v>1493.685093</v>
      </c>
      <c r="B20" s="1" t="n">
        <v>64.76</v>
      </c>
      <c r="C20" s="2" t="n">
        <v>37</v>
      </c>
    </row>
    <row r="21" customFormat="false" ht="12.75" hidden="false" customHeight="false" outlineLevel="0" collapsed="false">
      <c r="A21" s="4" t="n">
        <v>1467.437093</v>
      </c>
      <c r="B21" s="1" t="n">
        <v>65.12</v>
      </c>
      <c r="C21" s="2" t="n">
        <v>37</v>
      </c>
    </row>
    <row r="22" customFormat="false" ht="12.75" hidden="false" customHeight="false" outlineLevel="0" collapsed="false">
      <c r="A22" s="4" t="n">
        <v>1454.313093</v>
      </c>
      <c r="B22" s="1" t="n">
        <v>66.38</v>
      </c>
      <c r="C22" s="2" t="n">
        <v>38</v>
      </c>
    </row>
    <row r="23" customFormat="false" ht="12.75" hidden="false" customHeight="false" outlineLevel="0" collapsed="false">
      <c r="A23" s="4" t="n">
        <v>1437.908093</v>
      </c>
      <c r="B23" s="1" t="n">
        <v>59.18</v>
      </c>
      <c r="C23" s="2" t="n">
        <v>38</v>
      </c>
    </row>
    <row r="24" customFormat="false" ht="12.75" hidden="false" customHeight="false" outlineLevel="0" collapsed="false">
      <c r="A24" s="4" t="n">
        <v>1418.222093</v>
      </c>
      <c r="B24" s="1" t="n">
        <v>66.02</v>
      </c>
      <c r="C24" s="2" t="n">
        <v>38</v>
      </c>
    </row>
    <row r="25" customFormat="false" ht="12.75" hidden="false" customHeight="false" outlineLevel="0" collapsed="false">
      <c r="A25" s="4" t="n">
        <v>1398.536093</v>
      </c>
      <c r="B25" s="1" t="n">
        <v>62.6</v>
      </c>
      <c r="C25" s="2" t="n">
        <v>38</v>
      </c>
    </row>
    <row r="26" customFormat="false" ht="12.75" hidden="false" customHeight="false" outlineLevel="0" collapsed="false">
      <c r="A26" s="4" t="n">
        <v>1378.850093</v>
      </c>
      <c r="B26" s="1" t="n">
        <v>64.94</v>
      </c>
      <c r="C26" s="2" t="n">
        <v>38</v>
      </c>
    </row>
    <row r="27" customFormat="false" ht="12.75" hidden="false" customHeight="false" outlineLevel="0" collapsed="false">
      <c r="A27" s="4" t="n">
        <v>1365.726093</v>
      </c>
      <c r="B27" s="1" t="n">
        <v>66.56</v>
      </c>
      <c r="C27" s="2" t="n">
        <v>37</v>
      </c>
    </row>
    <row r="28" customFormat="false" ht="12.75" hidden="false" customHeight="false" outlineLevel="0" collapsed="false">
      <c r="A28" s="4" t="n">
        <v>1349.321093</v>
      </c>
      <c r="B28" s="1" t="n">
        <v>64.4</v>
      </c>
      <c r="C28" s="2" t="n">
        <v>38</v>
      </c>
    </row>
    <row r="29" customFormat="false" ht="12.75" hidden="false" customHeight="false" outlineLevel="0" collapsed="false">
      <c r="A29" s="4" t="n">
        <v>1332.916093</v>
      </c>
      <c r="B29" s="1" t="n">
        <v>64.4</v>
      </c>
      <c r="C29" s="2" t="n">
        <v>38</v>
      </c>
    </row>
    <row r="30" customFormat="false" ht="12.75" hidden="false" customHeight="false" outlineLevel="0" collapsed="false">
      <c r="A30" s="4" t="n">
        <v>1309.949093</v>
      </c>
      <c r="B30" s="1" t="n">
        <v>64.4</v>
      </c>
      <c r="C30" s="2" t="n">
        <v>39</v>
      </c>
    </row>
    <row r="31" customFormat="false" ht="12.75" hidden="false" customHeight="false" outlineLevel="0" collapsed="false">
      <c r="A31" s="4" t="n">
        <v>1293.544093</v>
      </c>
      <c r="B31" s="1" t="n">
        <v>67.1</v>
      </c>
      <c r="C31" s="2" t="n">
        <v>39</v>
      </c>
    </row>
    <row r="32" customFormat="false" ht="12.75" hidden="false" customHeight="false" outlineLevel="0" collapsed="false">
      <c r="A32" s="4" t="n">
        <v>1270.577093</v>
      </c>
      <c r="B32" s="1" t="n">
        <v>67.64</v>
      </c>
      <c r="C32" s="2" t="n">
        <v>39</v>
      </c>
    </row>
    <row r="33" customFormat="false" ht="12.75" hidden="false" customHeight="false" outlineLevel="0" collapsed="false">
      <c r="A33" s="4" t="n">
        <v>1247</v>
      </c>
      <c r="B33" s="1" t="n">
        <v>67.64</v>
      </c>
      <c r="C33" s="2" t="n">
        <v>39</v>
      </c>
    </row>
    <row r="34" customFormat="false" ht="12.75" hidden="false" customHeight="false" outlineLevel="0" collapsed="false">
      <c r="A34" s="4" t="n">
        <v>1227.924093</v>
      </c>
      <c r="B34" s="1" t="n">
        <v>65.84</v>
      </c>
      <c r="C34" s="2" t="n">
        <v>39</v>
      </c>
    </row>
    <row r="35" customFormat="false" ht="12.75" hidden="false" customHeight="false" outlineLevel="0" collapsed="false">
      <c r="A35" s="4" t="n">
        <v>1204.957093</v>
      </c>
      <c r="B35" s="1" t="n">
        <v>66.2</v>
      </c>
      <c r="C35" s="2" t="n">
        <v>39</v>
      </c>
    </row>
    <row r="36" customFormat="false" ht="12.75" hidden="false" customHeight="false" outlineLevel="0" collapsed="false">
      <c r="A36" s="4" t="n">
        <v>1178.709093</v>
      </c>
      <c r="B36" s="1" t="n">
        <v>66.38</v>
      </c>
      <c r="C36" s="2" t="n">
        <v>39</v>
      </c>
    </row>
    <row r="37" customFormat="false" ht="12.75" hidden="false" customHeight="false" outlineLevel="0" collapsed="false">
      <c r="A37" s="4" t="n">
        <v>1168.866093</v>
      </c>
      <c r="B37" s="1" t="n">
        <v>66.2</v>
      </c>
      <c r="C37" s="2" t="n">
        <v>39</v>
      </c>
    </row>
    <row r="38" customFormat="false" ht="12.75" hidden="false" customHeight="false" outlineLevel="0" collapsed="false">
      <c r="A38" s="4" t="n">
        <v>1145.899093</v>
      </c>
      <c r="B38" s="1" t="n">
        <v>62.96</v>
      </c>
      <c r="C38" s="2" t="n">
        <v>39</v>
      </c>
    </row>
    <row r="39" customFormat="false" ht="12.75" hidden="false" customHeight="false" outlineLevel="0" collapsed="false">
      <c r="A39" s="4" t="n">
        <v>1126.213093</v>
      </c>
      <c r="B39" s="1" t="n">
        <v>64.04</v>
      </c>
      <c r="C39" s="2" t="n">
        <v>39</v>
      </c>
    </row>
    <row r="40" customFormat="false" ht="12.75" hidden="false" customHeight="false" outlineLevel="0" collapsed="false">
      <c r="A40" s="4" t="n">
        <v>1106.527093</v>
      </c>
      <c r="B40" s="1" t="n">
        <v>66.38</v>
      </c>
      <c r="C40" s="2" t="n">
        <v>39</v>
      </c>
    </row>
    <row r="41" customFormat="false" ht="12.75" hidden="false" customHeight="false" outlineLevel="0" collapsed="false">
      <c r="A41" s="4" t="n">
        <v>1080.279093</v>
      </c>
      <c r="B41" s="1" t="n">
        <v>62.42</v>
      </c>
      <c r="C41" s="2" t="n">
        <v>38</v>
      </c>
    </row>
    <row r="42" customFormat="false" ht="12.75" hidden="false" customHeight="false" outlineLevel="0" collapsed="false">
      <c r="A42" s="4" t="n">
        <v>1060.593093</v>
      </c>
      <c r="B42" s="1" t="n">
        <v>67.1</v>
      </c>
      <c r="C42" s="2" t="n">
        <v>39</v>
      </c>
    </row>
    <row r="43" customFormat="false" ht="12.75" hidden="false" customHeight="false" outlineLevel="0" collapsed="false">
      <c r="A43" s="4" t="n">
        <v>1001.535093</v>
      </c>
      <c r="B43" s="1" t="n">
        <v>64.22</v>
      </c>
      <c r="C43" s="2" t="n">
        <v>39</v>
      </c>
    </row>
    <row r="44" customFormat="false" ht="12.75" hidden="false" customHeight="false" outlineLevel="0" collapsed="false">
      <c r="A44" s="4" t="n">
        <v>981.849093</v>
      </c>
      <c r="B44" s="1" t="n">
        <v>66.38</v>
      </c>
      <c r="C44" s="2" t="n">
        <v>39</v>
      </c>
    </row>
    <row r="45" customFormat="false" ht="12.75" hidden="false" customHeight="false" outlineLevel="0" collapsed="false">
      <c r="A45" s="4" t="n">
        <v>949.039093</v>
      </c>
      <c r="B45" s="1" t="n">
        <v>65.48</v>
      </c>
      <c r="C45" s="2" t="n">
        <v>39</v>
      </c>
    </row>
    <row r="46" customFormat="false" ht="12.75" hidden="false" customHeight="false" outlineLevel="0" collapsed="false">
      <c r="A46" s="4" t="n">
        <v>926.072093</v>
      </c>
      <c r="B46" s="1" t="n">
        <v>66.56</v>
      </c>
      <c r="C46" s="2" t="n">
        <v>39</v>
      </c>
    </row>
    <row r="47" customFormat="false" ht="12.75" hidden="false" customHeight="false" outlineLevel="0" collapsed="false">
      <c r="A47" s="4" t="n">
        <v>893.262093</v>
      </c>
      <c r="B47" s="1" t="n">
        <v>67.1</v>
      </c>
      <c r="C47" s="2" t="n">
        <v>39</v>
      </c>
    </row>
    <row r="48" customFormat="false" ht="12.75" hidden="false" customHeight="false" outlineLevel="0" collapsed="false">
      <c r="A48" s="4" t="n">
        <v>873.576093</v>
      </c>
      <c r="B48" s="1" t="n">
        <v>65.84</v>
      </c>
      <c r="C48" s="2" t="n">
        <v>39</v>
      </c>
    </row>
    <row r="49" customFormat="false" ht="12.75" hidden="false" customHeight="false" outlineLevel="0" collapsed="false">
      <c r="A49" s="4" t="n">
        <v>840.766093</v>
      </c>
      <c r="B49" s="1" t="n">
        <v>66.74</v>
      </c>
      <c r="C49" s="2" t="n">
        <v>39</v>
      </c>
    </row>
    <row r="50" customFormat="false" ht="12.75" hidden="false" customHeight="false" outlineLevel="0" collapsed="false">
      <c r="A50" s="4" t="n">
        <v>814.518093</v>
      </c>
      <c r="B50" s="1" t="n">
        <v>65.48</v>
      </c>
      <c r="C50" s="2" t="n">
        <v>39</v>
      </c>
    </row>
    <row r="51" customFormat="false" ht="12.75" hidden="false" customHeight="false" outlineLevel="0" collapsed="false">
      <c r="A51" s="4" t="n">
        <v>798.113093</v>
      </c>
      <c r="B51" s="1" t="n">
        <v>65.3</v>
      </c>
      <c r="C51" s="2" t="n">
        <v>39</v>
      </c>
    </row>
    <row r="52" customFormat="false" ht="12.75" hidden="false" customHeight="false" outlineLevel="0" collapsed="false">
      <c r="A52" s="4" t="n">
        <v>771.865093</v>
      </c>
      <c r="B52" s="1" t="n">
        <v>65.3</v>
      </c>
      <c r="C52" s="2" t="n">
        <v>39</v>
      </c>
    </row>
    <row r="53" customFormat="false" ht="12.75" hidden="false" customHeight="false" outlineLevel="0" collapsed="false">
      <c r="A53" s="4" t="n">
        <v>745.617093</v>
      </c>
      <c r="B53" s="1" t="n">
        <v>66.02</v>
      </c>
      <c r="C53" s="2" t="n">
        <v>39</v>
      </c>
    </row>
    <row r="54" customFormat="false" ht="12.75" hidden="false" customHeight="false" outlineLevel="0" collapsed="false">
      <c r="A54" s="4" t="n">
        <v>722.650093</v>
      </c>
      <c r="B54" s="1" t="n">
        <v>65.66</v>
      </c>
      <c r="C54" s="2" t="n">
        <v>39</v>
      </c>
    </row>
    <row r="55" customFormat="false" ht="12.75" hidden="false" customHeight="false" outlineLevel="0" collapsed="false">
      <c r="A55" s="4" t="n">
        <v>702.964093</v>
      </c>
      <c r="B55" s="1" t="n">
        <v>66.2</v>
      </c>
      <c r="C55" s="2" t="n">
        <v>39</v>
      </c>
    </row>
    <row r="56" customFormat="false" ht="12.75" hidden="false" customHeight="false" outlineLevel="0" collapsed="false">
      <c r="A56" s="4" t="n">
        <v>673.435093</v>
      </c>
      <c r="B56" s="1" t="n">
        <v>66.92</v>
      </c>
      <c r="C56" s="2" t="n">
        <v>39</v>
      </c>
    </row>
    <row r="57" customFormat="false" ht="12.75" hidden="false" customHeight="false" outlineLevel="0" collapsed="false">
      <c r="A57" s="4" t="n">
        <v>650.468093</v>
      </c>
      <c r="B57" s="1" t="n">
        <v>66.38</v>
      </c>
      <c r="C57" s="2" t="n">
        <v>35</v>
      </c>
    </row>
    <row r="58" customFormat="false" ht="12.75" hidden="false" customHeight="false" outlineLevel="0" collapsed="false">
      <c r="A58" s="4" t="n">
        <v>634.063093</v>
      </c>
      <c r="B58" s="1" t="n">
        <v>66.02</v>
      </c>
      <c r="C58" s="2" t="n">
        <v>35</v>
      </c>
    </row>
    <row r="59" customFormat="false" ht="12.75" hidden="false" customHeight="false" outlineLevel="0" collapsed="false">
      <c r="A59" s="4" t="n">
        <v>604.534093</v>
      </c>
      <c r="B59" s="1" t="n">
        <v>66.38</v>
      </c>
      <c r="C59" s="2" t="n">
        <v>36</v>
      </c>
    </row>
    <row r="60" customFormat="false" ht="12.75" hidden="false" customHeight="false" outlineLevel="0" collapsed="false">
      <c r="A60" s="4" t="n">
        <v>584.848093</v>
      </c>
      <c r="B60" s="1" t="n">
        <v>64.94</v>
      </c>
      <c r="C60" s="2" t="n">
        <v>36</v>
      </c>
    </row>
    <row r="61" customFormat="false" ht="12.75" hidden="false" customHeight="false" outlineLevel="0" collapsed="false">
      <c r="A61" s="4" t="n">
        <v>558.600093</v>
      </c>
      <c r="B61" s="1" t="n">
        <v>66.38</v>
      </c>
      <c r="C61" s="2" t="n">
        <v>37</v>
      </c>
    </row>
    <row r="62" customFormat="false" ht="12.75" hidden="false" customHeight="false" outlineLevel="0" collapsed="false">
      <c r="A62" s="4" t="n">
        <v>535.633093</v>
      </c>
      <c r="B62" s="1" t="n">
        <v>65.84</v>
      </c>
      <c r="C62" s="2" t="n">
        <v>37</v>
      </c>
    </row>
    <row r="63" customFormat="false" ht="12.75" hidden="false" customHeight="false" outlineLevel="0" collapsed="false">
      <c r="A63" s="4" t="n">
        <v>502.823093</v>
      </c>
      <c r="B63" s="1" t="n">
        <v>64.22</v>
      </c>
      <c r="C63" s="2" t="n">
        <v>37</v>
      </c>
    </row>
    <row r="64" customFormat="false" ht="12.75" hidden="false" customHeight="false" outlineLevel="0" collapsed="false">
      <c r="A64" s="4" t="n">
        <v>486.418093</v>
      </c>
      <c r="B64" s="1" t="n">
        <v>66.56</v>
      </c>
      <c r="C64" s="2" t="n">
        <v>39</v>
      </c>
    </row>
    <row r="65" customFormat="false" ht="12.75" hidden="false" customHeight="false" outlineLevel="0" collapsed="false">
      <c r="A65" s="4" t="n">
        <v>463.451093</v>
      </c>
      <c r="B65" s="1" t="n">
        <v>67.28</v>
      </c>
      <c r="C65" s="2" t="n">
        <v>39</v>
      </c>
    </row>
    <row r="66" customFormat="false" ht="12.75" hidden="false" customHeight="false" outlineLevel="0" collapsed="false">
      <c r="A66" s="4" t="n">
        <v>450.327093</v>
      </c>
      <c r="B66" s="1" t="n">
        <v>65.3</v>
      </c>
      <c r="C66" s="2" t="n">
        <v>40</v>
      </c>
    </row>
    <row r="67" customFormat="false" ht="12.75" hidden="false" customHeight="false" outlineLevel="0" collapsed="false">
      <c r="A67" s="4" t="n">
        <v>424.079093</v>
      </c>
      <c r="B67" s="1" t="n">
        <v>66.92</v>
      </c>
      <c r="C67" s="2" t="n">
        <v>40</v>
      </c>
    </row>
    <row r="68" customFormat="false" ht="12.75" hidden="false" customHeight="false" outlineLevel="0" collapsed="false">
      <c r="A68" s="4" t="n">
        <v>401.112093</v>
      </c>
      <c r="B68" s="1" t="n">
        <v>64.76</v>
      </c>
      <c r="C68" s="2" t="n">
        <v>42</v>
      </c>
    </row>
    <row r="69" customFormat="false" ht="12.75" hidden="false" customHeight="false" outlineLevel="0" collapsed="false">
      <c r="A69" s="4" t="n">
        <v>378.145093</v>
      </c>
      <c r="B69" s="1" t="n">
        <v>66.92</v>
      </c>
      <c r="C69" s="2" t="n">
        <v>41</v>
      </c>
    </row>
    <row r="70" customFormat="false" ht="12.75" hidden="false" customHeight="false" outlineLevel="0" collapsed="false">
      <c r="A70" s="4" t="n">
        <v>351.897093</v>
      </c>
      <c r="B70" s="1" t="n">
        <v>65.48</v>
      </c>
      <c r="C70" s="2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7:01:51Z</dcterms:created>
  <dc:creator>jm640a</dc:creator>
  <dc:description/>
  <dc:language>en-US</dc:language>
  <cp:lastModifiedBy>jm640a</cp:lastModifiedBy>
  <dcterms:modified xsi:type="dcterms:W3CDTF">2011-06-28T17:36:26Z</dcterms:modified>
  <cp:revision>0</cp:revision>
  <dc:subject/>
  <dc:title/>
</cp:coreProperties>
</file>